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aba" sheetId="1" state="visible" r:id="rId2"/>
    <sheet name="graf porabe" sheetId="2" state="visible" r:id="rId3"/>
    <sheet name="graf cene benc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3">
  <si>
    <t xml:space="preserve">BMW E39 525i</t>
  </si>
  <si>
    <t xml:space="preserve">skupaj litrov:</t>
  </si>
  <si>
    <t xml:space="preserve">skupaj znesek:</t>
  </si>
  <si>
    <t xml:space="preserve">povpr. cena / liter</t>
  </si>
  <si>
    <t xml:space="preserve">skupaj kilometrov:</t>
  </si>
  <si>
    <t xml:space="preserve">skupaj poraba:</t>
  </si>
  <si>
    <t xml:space="preserve">letne p. 3.: 235/40+265/35 R18 S37 Michelin Pilot Sport PS2 95 in 97 Y XL</t>
  </si>
  <si>
    <t xml:space="preserve">letne p. 1: 235/45 R17 S81 Bridgestone Potenza RE 030</t>
  </si>
  <si>
    <t xml:space="preserve">Poraba / nabava goriva</t>
  </si>
  <si>
    <t xml:space="preserve">letne p.: 235/40+265/35 R18 S37 Bridgestone Potenza S-02</t>
  </si>
  <si>
    <t xml:space="preserve">zimske p.: 225/60 R15 S83 Dunlop Wintersport M3</t>
  </si>
  <si>
    <t xml:space="preserve">zimske p. 2.: 235/45 R17 94H S81 Dunlop Wintersport M3</t>
  </si>
  <si>
    <t xml:space="preserve">letne p. 4.: 235/40+265/35 R18 S37 Michelin Pilot Sport PS3 95 in 97 Y XL</t>
  </si>
  <si>
    <t xml:space="preserve">zimske p. 3.: 235/45 R17 97V S81 Michelin Pilot Alpin PA4</t>
  </si>
  <si>
    <t xml:space="preserve">Datum polnjenja</t>
  </si>
  <si>
    <t xml:space="preserve">litrov</t>
  </si>
  <si>
    <t xml:space="preserve">znesek (EUR)</t>
  </si>
  <si>
    <t xml:space="preserve">cena goriva (1l)</t>
  </si>
  <si>
    <t xml:space="preserve">vrsta goriva</t>
  </si>
  <si>
    <t xml:space="preserve">prevoženi kilometri</t>
  </si>
  <si>
    <t xml:space="preserve">povp. por. na 100km</t>
  </si>
  <si>
    <t xml:space="preserve">povprečje skupaj</t>
  </si>
  <si>
    <t xml:space="preserve">max poraba</t>
  </si>
  <si>
    <t xml:space="preserve">min poraba</t>
  </si>
  <si>
    <t xml:space="preserve">opomba</t>
  </si>
  <si>
    <t xml:space="preserve">kilometri</t>
  </si>
  <si>
    <t xml:space="preserve">n 98</t>
  </si>
  <si>
    <t xml:space="preserve">letne p. 1.</t>
  </si>
  <si>
    <t xml:space="preserve">letne p.</t>
  </si>
  <si>
    <t xml:space="preserve">zimske p.</t>
  </si>
  <si>
    <t xml:space="preserve">s 100</t>
  </si>
  <si>
    <t xml:space="preserve">Agip 98</t>
  </si>
  <si>
    <t xml:space="preserve">zimske p. 2.</t>
  </si>
  <si>
    <t xml:space="preserve">22.8.in 26.8.2006</t>
  </si>
  <si>
    <t xml:space="preserve">letne p. 3.</t>
  </si>
  <si>
    <t xml:space="preserve">4.8.2007 in 10.8.2007</t>
  </si>
  <si>
    <t xml:space="preserve">18.8.2007 in 25.8.2007</t>
  </si>
  <si>
    <t xml:space="preserve">1.2.2008 in 9.2.2008</t>
  </si>
  <si>
    <t xml:space="preserve">21.06.2009 in 23.06.2009</t>
  </si>
  <si>
    <t xml:space="preserve">super blu 98</t>
  </si>
  <si>
    <t xml:space="preserve">11.09.2009 in 12.09.2009</t>
  </si>
  <si>
    <t xml:space="preserve">Shell V power 100</t>
  </si>
  <si>
    <t xml:space="preserve">Shell S 98</t>
  </si>
  <si>
    <t xml:space="preserve">Agip S 98</t>
  </si>
  <si>
    <t xml:space="preserve">Total 98</t>
  </si>
  <si>
    <t xml:space="preserve">letne p. 4</t>
  </si>
  <si>
    <t xml:space="preserve">Agip super blu 100</t>
  </si>
  <si>
    <t xml:space="preserve">dunlop SP2000</t>
  </si>
  <si>
    <t xml:space="preserve">Q100 (Petrol)</t>
  </si>
  <si>
    <t xml:space="preserve">s 100 Innsbruck</t>
  </si>
  <si>
    <t xml:space="preserve">zimske p. 3</t>
  </si>
  <si>
    <t xml:space="preserve">MOL Evo 100+</t>
  </si>
  <si>
    <t xml:space="preserve">Shell V power Nitro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19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4530492750183"/>
          <c:y val="0.0339576671234963"/>
          <c:w val="0.979961624433763"/>
          <c:h val="0.96579869042180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aba!$A$10:$A$264</c:f>
              <c:strCache>
                <c:ptCount val="255"/>
                <c:pt idx="0">
                  <c:v>3/1/2004</c:v>
                </c:pt>
                <c:pt idx="1">
                  <c:v>3/10/2004</c:v>
                </c:pt>
                <c:pt idx="2">
                  <c:v>3/18/2004</c:v>
                </c:pt>
                <c:pt idx="3">
                  <c:v>3/23/2004</c:v>
                </c:pt>
                <c:pt idx="4">
                  <c:v>4/1/2004</c:v>
                </c:pt>
                <c:pt idx="5">
                  <c:v>4/10/2004</c:v>
                </c:pt>
                <c:pt idx="6">
                  <c:v>4/18/2004</c:v>
                </c:pt>
                <c:pt idx="7">
                  <c:v>4/27/2004</c:v>
                </c:pt>
                <c:pt idx="8">
                  <c:v>5/1/2004</c:v>
                </c:pt>
                <c:pt idx="9">
                  <c:v>5/8/2004</c:v>
                </c:pt>
                <c:pt idx="10">
                  <c:v>5/19/2004</c:v>
                </c:pt>
                <c:pt idx="11">
                  <c:v>6/3/2004</c:v>
                </c:pt>
                <c:pt idx="12">
                  <c:v>6/13/2004</c:v>
                </c:pt>
                <c:pt idx="13">
                  <c:v>6/23/2004</c:v>
                </c:pt>
                <c:pt idx="14">
                  <c:v>7/2/2004</c:v>
                </c:pt>
                <c:pt idx="15">
                  <c:v>7/7/2004</c:v>
                </c:pt>
                <c:pt idx="16">
                  <c:v>7/17/2004</c:v>
                </c:pt>
                <c:pt idx="17">
                  <c:v>7/29/2004</c:v>
                </c:pt>
                <c:pt idx="18">
                  <c:v>8/10/2004</c:v>
                </c:pt>
                <c:pt idx="19">
                  <c:v>8/20/2004</c:v>
                </c:pt>
                <c:pt idx="20">
                  <c:v>9/1/2004</c:v>
                </c:pt>
                <c:pt idx="21">
                  <c:v>9/16/2004</c:v>
                </c:pt>
                <c:pt idx="22">
                  <c:v>9/30/2004</c:v>
                </c:pt>
                <c:pt idx="23">
                  <c:v>10/15/2004</c:v>
                </c:pt>
                <c:pt idx="24">
                  <c:v>10/23/2004</c:v>
                </c:pt>
                <c:pt idx="25">
                  <c:v>11/3/2004</c:v>
                </c:pt>
                <c:pt idx="26">
                  <c:v>11/10/2004</c:v>
                </c:pt>
                <c:pt idx="27">
                  <c:v>11/20/2004</c:v>
                </c:pt>
                <c:pt idx="28">
                  <c:v>12/1/2004</c:v>
                </c:pt>
                <c:pt idx="29">
                  <c:v>12/6/2004</c:v>
                </c:pt>
                <c:pt idx="30">
                  <c:v>12/11/2004</c:v>
                </c:pt>
                <c:pt idx="31">
                  <c:v>12/21/2004</c:v>
                </c:pt>
                <c:pt idx="32">
                  <c:v>12/27/2004</c:v>
                </c:pt>
                <c:pt idx="33">
                  <c:v>1/11/2005</c:v>
                </c:pt>
                <c:pt idx="34">
                  <c:v>1/20/2005</c:v>
                </c:pt>
                <c:pt idx="35">
                  <c:v>1/30/2005</c:v>
                </c:pt>
                <c:pt idx="36">
                  <c:v>2/16/2005</c:v>
                </c:pt>
                <c:pt idx="37">
                  <c:v>3/7/2005</c:v>
                </c:pt>
                <c:pt idx="38">
                  <c:v>3/15/2005</c:v>
                </c:pt>
                <c:pt idx="39">
                  <c:v>3/25/2005</c:v>
                </c:pt>
                <c:pt idx="40">
                  <c:v>4/1/2005</c:v>
                </c:pt>
                <c:pt idx="41">
                  <c:v>4/11/2005</c:v>
                </c:pt>
                <c:pt idx="42">
                  <c:v>4/20/2005</c:v>
                </c:pt>
                <c:pt idx="43">
                  <c:v>4/28/2005</c:v>
                </c:pt>
                <c:pt idx="44">
                  <c:v>5/7/2005</c:v>
                </c:pt>
                <c:pt idx="45">
                  <c:v>5/21/2005</c:v>
                </c:pt>
                <c:pt idx="46">
                  <c:v>5/28/2005</c:v>
                </c:pt>
                <c:pt idx="47">
                  <c:v>6/10/2005</c:v>
                </c:pt>
                <c:pt idx="48">
                  <c:v>6/17/2005</c:v>
                </c:pt>
                <c:pt idx="49">
                  <c:v>6/25/2005</c:v>
                </c:pt>
                <c:pt idx="50">
                  <c:v>7/6/2005</c:v>
                </c:pt>
                <c:pt idx="51">
                  <c:v>7/15/2005</c:v>
                </c:pt>
                <c:pt idx="52">
                  <c:v>7/23/2005</c:v>
                </c:pt>
                <c:pt idx="53">
                  <c:v>8/6/2005</c:v>
                </c:pt>
                <c:pt idx="54">
                  <c:v>8/17/2005</c:v>
                </c:pt>
                <c:pt idx="55">
                  <c:v>8/27/2005</c:v>
                </c:pt>
                <c:pt idx="56">
                  <c:v>9/5/2005</c:v>
                </c:pt>
                <c:pt idx="57">
                  <c:v>9/21/2005</c:v>
                </c:pt>
                <c:pt idx="58">
                  <c:v>10/5/2005</c:v>
                </c:pt>
                <c:pt idx="59">
                  <c:v>10/15/2005</c:v>
                </c:pt>
                <c:pt idx="60">
                  <c:v>10/29/2005</c:v>
                </c:pt>
                <c:pt idx="61">
                  <c:v>11/21/2005</c:v>
                </c:pt>
                <c:pt idx="62">
                  <c:v>12/10/2005</c:v>
                </c:pt>
                <c:pt idx="63">
                  <c:v>12/20/2005</c:v>
                </c:pt>
                <c:pt idx="64">
                  <c:v>1/8/2006</c:v>
                </c:pt>
                <c:pt idx="65">
                  <c:v>1/18/2006</c:v>
                </c:pt>
                <c:pt idx="66">
                  <c:v>1/26/2006</c:v>
                </c:pt>
                <c:pt idx="67">
                  <c:v>2/9/2006</c:v>
                </c:pt>
                <c:pt idx="68">
                  <c:v>2/19/2006</c:v>
                </c:pt>
                <c:pt idx="69">
                  <c:v>3/13/2006</c:v>
                </c:pt>
                <c:pt idx="70">
                  <c:v>3/20/2006</c:v>
                </c:pt>
                <c:pt idx="71">
                  <c:v>4/3/2006</c:v>
                </c:pt>
                <c:pt idx="72">
                  <c:v>4/8/2006</c:v>
                </c:pt>
                <c:pt idx="73">
                  <c:v>4/22/2006</c:v>
                </c:pt>
                <c:pt idx="74">
                  <c:v>5/4/2006</c:v>
                </c:pt>
                <c:pt idx="75">
                  <c:v>5/20/2006</c:v>
                </c:pt>
                <c:pt idx="76">
                  <c:v>6/1/2006</c:v>
                </c:pt>
                <c:pt idx="77">
                  <c:v>6/18/2006</c:v>
                </c:pt>
                <c:pt idx="78">
                  <c:v>6/27/2006</c:v>
                </c:pt>
                <c:pt idx="79">
                  <c:v>7/10/2006</c:v>
                </c:pt>
                <c:pt idx="80">
                  <c:v>7/24/2006</c:v>
                </c:pt>
                <c:pt idx="81">
                  <c:v>8/6/2006</c:v>
                </c:pt>
                <c:pt idx="82">
                  <c:v>22.8.in 26.8.2006</c:v>
                </c:pt>
                <c:pt idx="83">
                  <c:v>9/9/2006</c:v>
                </c:pt>
                <c:pt idx="84">
                  <c:v>9/24/2006</c:v>
                </c:pt>
                <c:pt idx="85">
                  <c:v>10/14/2006</c:v>
                </c:pt>
                <c:pt idx="86">
                  <c:v>10/22/2006</c:v>
                </c:pt>
                <c:pt idx="87">
                  <c:v>10/30/2006</c:v>
                </c:pt>
                <c:pt idx="88">
                  <c:v>11/10/2006</c:v>
                </c:pt>
                <c:pt idx="89">
                  <c:v>11/25/2006</c:v>
                </c:pt>
                <c:pt idx="90">
                  <c:v>12/8/2006</c:v>
                </c:pt>
                <c:pt idx="91">
                  <c:v>12/27/2006</c:v>
                </c:pt>
                <c:pt idx="92">
                  <c:v>1/10/2007</c:v>
                </c:pt>
                <c:pt idx="93">
                  <c:v>1/19/2007</c:v>
                </c:pt>
                <c:pt idx="94">
                  <c:v>2/10/2007</c:v>
                </c:pt>
                <c:pt idx="95">
                  <c:v>3/3/2007</c:v>
                </c:pt>
                <c:pt idx="96">
                  <c:v>3/18/2007</c:v>
                </c:pt>
                <c:pt idx="97">
                  <c:v>4/7/2007</c:v>
                </c:pt>
                <c:pt idx="98">
                  <c:v>4/15/2007</c:v>
                </c:pt>
                <c:pt idx="99">
                  <c:v>5/2/2007</c:v>
                </c:pt>
                <c:pt idx="100">
                  <c:v>5/8/2007</c:v>
                </c:pt>
                <c:pt idx="101">
                  <c:v>5/14/2007</c:v>
                </c:pt>
                <c:pt idx="102">
                  <c:v>5/26/2007</c:v>
                </c:pt>
                <c:pt idx="103">
                  <c:v>6/10/2007</c:v>
                </c:pt>
                <c:pt idx="104">
                  <c:v>6/23/2007</c:v>
                </c:pt>
                <c:pt idx="105">
                  <c:v>7/7/2007</c:v>
                </c:pt>
                <c:pt idx="106">
                  <c:v>7/18/2007</c:v>
                </c:pt>
                <c:pt idx="107">
                  <c:v>4.8.2007 in 10.8.2007</c:v>
                </c:pt>
                <c:pt idx="108">
                  <c:v>18.8.2007 in 25.8.2007</c:v>
                </c:pt>
                <c:pt idx="109">
                  <c:v>9/8/2007</c:v>
                </c:pt>
                <c:pt idx="110">
                  <c:v>9/20/2007</c:v>
                </c:pt>
                <c:pt idx="111">
                  <c:v>9/29/2007</c:v>
                </c:pt>
                <c:pt idx="112">
                  <c:v>10/6/2007</c:v>
                </c:pt>
                <c:pt idx="113">
                  <c:v>10/20/2007</c:v>
                </c:pt>
                <c:pt idx="114">
                  <c:v>11/4/2007</c:v>
                </c:pt>
                <c:pt idx="115">
                  <c:v>11/23/2007</c:v>
                </c:pt>
                <c:pt idx="116">
                  <c:v>12/6/2007</c:v>
                </c:pt>
                <c:pt idx="117">
                  <c:v>12/22/2007</c:v>
                </c:pt>
                <c:pt idx="118">
                  <c:v>1/19/2008</c:v>
                </c:pt>
                <c:pt idx="119">
                  <c:v>1.2.2008 in 9.2.2008</c:v>
                </c:pt>
                <c:pt idx="120">
                  <c:v>2/17/2008</c:v>
                </c:pt>
                <c:pt idx="121">
                  <c:v>3/15/2008</c:v>
                </c:pt>
                <c:pt idx="122">
                  <c:v>3/31/2008</c:v>
                </c:pt>
                <c:pt idx="123">
                  <c:v>4/20/2008</c:v>
                </c:pt>
                <c:pt idx="124">
                  <c:v>5/1/2008</c:v>
                </c:pt>
                <c:pt idx="125">
                  <c:v>5/8/2008</c:v>
                </c:pt>
                <c:pt idx="126">
                  <c:v>5/26/2008</c:v>
                </c:pt>
                <c:pt idx="127">
                  <c:v>6/24/2008</c:v>
                </c:pt>
                <c:pt idx="128">
                  <c:v>7/7/2008</c:v>
                </c:pt>
                <c:pt idx="129">
                  <c:v>7/12/2008</c:v>
                </c:pt>
                <c:pt idx="130">
                  <c:v>7/28/2008</c:v>
                </c:pt>
                <c:pt idx="131">
                  <c:v>8/13/2008</c:v>
                </c:pt>
                <c:pt idx="132">
                  <c:v>8/24/2008</c:v>
                </c:pt>
                <c:pt idx="133">
                  <c:v>9/20/2008</c:v>
                </c:pt>
                <c:pt idx="134">
                  <c:v>10/10/2008</c:v>
                </c:pt>
                <c:pt idx="135">
                  <c:v>10/17/2008</c:v>
                </c:pt>
                <c:pt idx="136">
                  <c:v>11/2/2008</c:v>
                </c:pt>
                <c:pt idx="137">
                  <c:v>11/22/2008</c:v>
                </c:pt>
                <c:pt idx="138">
                  <c:v>12/29/2008</c:v>
                </c:pt>
                <c:pt idx="139">
                  <c:v>1/3/2009</c:v>
                </c:pt>
                <c:pt idx="140">
                  <c:v>1/30/2009</c:v>
                </c:pt>
                <c:pt idx="141">
                  <c:v>2/8/2009</c:v>
                </c:pt>
                <c:pt idx="142">
                  <c:v>2/21/2009</c:v>
                </c:pt>
                <c:pt idx="143">
                  <c:v>2/28/2009</c:v>
                </c:pt>
                <c:pt idx="144">
                  <c:v>3/8/2009</c:v>
                </c:pt>
                <c:pt idx="145">
                  <c:v>3/14/2009</c:v>
                </c:pt>
                <c:pt idx="146">
                  <c:v>4/5/2009</c:v>
                </c:pt>
                <c:pt idx="147">
                  <c:v>4/13/2009</c:v>
                </c:pt>
                <c:pt idx="148">
                  <c:v>5/8/2009</c:v>
                </c:pt>
                <c:pt idx="149">
                  <c:v>5/15/2009</c:v>
                </c:pt>
                <c:pt idx="150">
                  <c:v>5/30/2009</c:v>
                </c:pt>
                <c:pt idx="151">
                  <c:v>6/12/2009</c:v>
                </c:pt>
                <c:pt idx="152">
                  <c:v>21.06.2009 in 23.06.2009</c:v>
                </c:pt>
                <c:pt idx="153">
                  <c:v>6/25/2009</c:v>
                </c:pt>
                <c:pt idx="154">
                  <c:v>6/26/2009</c:v>
                </c:pt>
                <c:pt idx="155">
                  <c:v>6/27/2009</c:v>
                </c:pt>
                <c:pt idx="156">
                  <c:v>6/27/2009</c:v>
                </c:pt>
                <c:pt idx="157">
                  <c:v>7/5/2009</c:v>
                </c:pt>
                <c:pt idx="158">
                  <c:v>7/11/2009</c:v>
                </c:pt>
                <c:pt idx="159">
                  <c:v>7/18/2009</c:v>
                </c:pt>
                <c:pt idx="160">
                  <c:v>8/8/2009</c:v>
                </c:pt>
                <c:pt idx="161">
                  <c:v>8/23/2009</c:v>
                </c:pt>
                <c:pt idx="162">
                  <c:v>9/1/2009</c:v>
                </c:pt>
                <c:pt idx="163">
                  <c:v>11.09.2009 in 12.09.2009</c:v>
                </c:pt>
                <c:pt idx="164">
                  <c:v>9/26/2009</c:v>
                </c:pt>
                <c:pt idx="165">
                  <c:v>10/8/2009</c:v>
                </c:pt>
                <c:pt idx="166">
                  <c:v>10/21/2009</c:v>
                </c:pt>
                <c:pt idx="167">
                  <c:v>10/28/2009</c:v>
                </c:pt>
                <c:pt idx="168">
                  <c:v>11/21/2009</c:v>
                </c:pt>
                <c:pt idx="169">
                  <c:v>1/4/2010</c:v>
                </c:pt>
                <c:pt idx="170">
                  <c:v>1/26/2010</c:v>
                </c:pt>
                <c:pt idx="171">
                  <c:v>2/12/2010</c:v>
                </c:pt>
                <c:pt idx="172">
                  <c:v>2/25/2010</c:v>
                </c:pt>
                <c:pt idx="173">
                  <c:v>3/19/2010</c:v>
                </c:pt>
                <c:pt idx="174">
                  <c:v>4/2/2010</c:v>
                </c:pt>
                <c:pt idx="175">
                  <c:v>4/8/2010</c:v>
                </c:pt>
                <c:pt idx="176">
                  <c:v>4/22/2010</c:v>
                </c:pt>
                <c:pt idx="177">
                  <c:v>5/2/2010</c:v>
                </c:pt>
                <c:pt idx="178">
                  <c:v>5/20/2010</c:v>
                </c:pt>
                <c:pt idx="179">
                  <c:v>6/9/2010</c:v>
                </c:pt>
                <c:pt idx="180">
                  <c:v>6/20/2010</c:v>
                </c:pt>
                <c:pt idx="181">
                  <c:v>6/21/2010</c:v>
                </c:pt>
                <c:pt idx="182">
                  <c:v>6/22/2010</c:v>
                </c:pt>
                <c:pt idx="183">
                  <c:v>6/23/2010</c:v>
                </c:pt>
                <c:pt idx="184">
                  <c:v>6/24/2010</c:v>
                </c:pt>
                <c:pt idx="185">
                  <c:v>6/25/2010</c:v>
                </c:pt>
                <c:pt idx="186">
                  <c:v>6/26/2010</c:v>
                </c:pt>
                <c:pt idx="187">
                  <c:v>6/27/2010</c:v>
                </c:pt>
                <c:pt idx="188">
                  <c:v>6/28/2010</c:v>
                </c:pt>
                <c:pt idx="189">
                  <c:v>7/10/2010</c:v>
                </c:pt>
                <c:pt idx="190">
                  <c:v>7/22/2010</c:v>
                </c:pt>
                <c:pt idx="191">
                  <c:v>8/8/2010</c:v>
                </c:pt>
                <c:pt idx="192">
                  <c:v>8/18/2010</c:v>
                </c:pt>
                <c:pt idx="193">
                  <c:v>9/6/2010</c:v>
                </c:pt>
                <c:pt idx="194">
                  <c:v>9/20/2010</c:v>
                </c:pt>
                <c:pt idx="195">
                  <c:v>9/27/2010</c:v>
                </c:pt>
                <c:pt idx="196">
                  <c:v>10/10/2010</c:v>
                </c:pt>
                <c:pt idx="197">
                  <c:v>10/30/2010</c:v>
                </c:pt>
                <c:pt idx="198">
                  <c:v>11/14/2010</c:v>
                </c:pt>
                <c:pt idx="199">
                  <c:v>1/6/2011</c:v>
                </c:pt>
                <c:pt idx="200">
                  <c:v>1/23/2011</c:v>
                </c:pt>
                <c:pt idx="201">
                  <c:v>2/26/2011</c:v>
                </c:pt>
                <c:pt idx="202">
                  <c:v>3/13/2011</c:v>
                </c:pt>
                <c:pt idx="203">
                  <c:v>3/31/2011</c:v>
                </c:pt>
                <c:pt idx="204">
                  <c:v>4/26/2011</c:v>
                </c:pt>
                <c:pt idx="205">
                  <c:v>4/26/2011</c:v>
                </c:pt>
                <c:pt idx="206">
                  <c:v>4/27/2011</c:v>
                </c:pt>
                <c:pt idx="207">
                  <c:v>4/28/2011</c:v>
                </c:pt>
                <c:pt idx="208">
                  <c:v>4/29/2011</c:v>
                </c:pt>
                <c:pt idx="209">
                  <c:v>5/11/2011</c:v>
                </c:pt>
                <c:pt idx="210">
                  <c:v>6/4/2011</c:v>
                </c:pt>
                <c:pt idx="211">
                  <c:v>7/4/2011</c:v>
                </c:pt>
                <c:pt idx="212">
                  <c:v>7/22/2011</c:v>
                </c:pt>
                <c:pt idx="213">
                  <c:v>8/10/2011</c:v>
                </c:pt>
                <c:pt idx="214">
                  <c:v>9/1/2011</c:v>
                </c:pt>
                <c:pt idx="215">
                  <c:v>9/14/2011</c:v>
                </c:pt>
                <c:pt idx="216">
                  <c:v>10/6/2011</c:v>
                </c:pt>
                <c:pt idx="217">
                  <c:v>10/29/2011</c:v>
                </c:pt>
                <c:pt idx="218">
                  <c:v>11/21/2011</c:v>
                </c:pt>
                <c:pt idx="219">
                  <c:v>12/4/2011</c:v>
                </c:pt>
                <c:pt idx="220">
                  <c:v>12/16/2011</c:v>
                </c:pt>
                <c:pt idx="221">
                  <c:v>12/23/2011</c:v>
                </c:pt>
                <c:pt idx="222">
                  <c:v>1/19/2012</c:v>
                </c:pt>
                <c:pt idx="223">
                  <c:v>2/16/2012</c:v>
                </c:pt>
                <c:pt idx="224">
                  <c:v>3/9/2012</c:v>
                </c:pt>
                <c:pt idx="225">
                  <c:v>3/24/2012</c:v>
                </c:pt>
                <c:pt idx="226">
                  <c:v>4/27/2012</c:v>
                </c:pt>
                <c:pt idx="227">
                  <c:v>5/15/2012</c:v>
                </c:pt>
                <c:pt idx="228">
                  <c:v>5/27/2012</c:v>
                </c:pt>
                <c:pt idx="229">
                  <c:v>6/28/2012</c:v>
                </c:pt>
                <c:pt idx="230">
                  <c:v>7/15/2012</c:v>
                </c:pt>
                <c:pt idx="231">
                  <c:v>8/1/2012</c:v>
                </c:pt>
                <c:pt idx="232">
                  <c:v>8/12/2012</c:v>
                </c:pt>
                <c:pt idx="233">
                  <c:v>8/30/2012</c:v>
                </c:pt>
                <c:pt idx="234">
                  <c:v>9/15/2012</c:v>
                </c:pt>
                <c:pt idx="235">
                  <c:v>9/16/2012</c:v>
                </c:pt>
                <c:pt idx="236">
                  <c:v>9/16/2012</c:v>
                </c:pt>
                <c:pt idx="237">
                  <c:v>9/28/2012</c:v>
                </c:pt>
                <c:pt idx="238">
                  <c:v>10/14/2012</c:v>
                </c:pt>
                <c:pt idx="239">
                  <c:v>11/16/2012</c:v>
                </c:pt>
                <c:pt idx="240">
                  <c:v>12/28/2012</c:v>
                </c:pt>
                <c:pt idx="241">
                  <c:v>12/31/2012</c:v>
                </c:pt>
                <c:pt idx="242">
                  <c:v>1/2/2013</c:v>
                </c:pt>
                <c:pt idx="243">
                  <c:v>4/8/2013</c:v>
                </c:pt>
                <c:pt idx="244">
                  <c:v>4/27/2013</c:v>
                </c:pt>
                <c:pt idx="245">
                  <c:v>5/18/2013</c:v>
                </c:pt>
                <c:pt idx="246">
                  <c:v>5/30/2013</c:v>
                </c:pt>
                <c:pt idx="247">
                  <c:v>6/27/2013</c:v>
                </c:pt>
                <c:pt idx="248">
                  <c:v>7/25/2013</c:v>
                </c:pt>
                <c:pt idx="249">
                  <c:v>8/17/2013</c:v>
                </c:pt>
                <c:pt idx="250">
                  <c:v>8/20/2013</c:v>
                </c:pt>
                <c:pt idx="251">
                  <c:v>9/1/2013</c:v>
                </c:pt>
                <c:pt idx="252">
                  <c:v>9/27/2013</c:v>
                </c:pt>
                <c:pt idx="253">
                  <c:v>10/18/2013</c:v>
                </c:pt>
                <c:pt idx="254">
                  <c:v>11/8/2013</c:v>
                </c:pt>
              </c:strCache>
            </c:strRef>
          </c:cat>
          <c:val>
            <c:numRef>
              <c:f>poraba!$G$10:$G$264</c:f>
              <c:numCache>
                <c:formatCode>General</c:formatCode>
                <c:ptCount val="255"/>
                <c:pt idx="0">
                  <c:v>11.5650255124463</c:v>
                </c:pt>
                <c:pt idx="1">
                  <c:v>10.7166066567138</c:v>
                </c:pt>
                <c:pt idx="2">
                  <c:v>10.3631725233435</c:v>
                </c:pt>
                <c:pt idx="3">
                  <c:v>11.1004274438161</c:v>
                </c:pt>
                <c:pt idx="4">
                  <c:v>11.7748999415555</c:v>
                </c:pt>
                <c:pt idx="5">
                  <c:v>10.9073615964887</c:v>
                </c:pt>
                <c:pt idx="6">
                  <c:v>11.3890650397615</c:v>
                </c:pt>
                <c:pt idx="7">
                  <c:v>9.41701220624153</c:v>
                </c:pt>
                <c:pt idx="8">
                  <c:v>11.1628332149663</c:v>
                </c:pt>
                <c:pt idx="9">
                  <c:v>11.6731377753514</c:v>
                </c:pt>
                <c:pt idx="10">
                  <c:v>11.4785161740362</c:v>
                </c:pt>
                <c:pt idx="11">
                  <c:v>11.0202037067958</c:v>
                </c:pt>
                <c:pt idx="12">
                  <c:v>10.4879477345226</c:v>
                </c:pt>
                <c:pt idx="13">
                  <c:v>11.2378256888371</c:v>
                </c:pt>
                <c:pt idx="14">
                  <c:v>9.56037338151159</c:v>
                </c:pt>
                <c:pt idx="15">
                  <c:v>10.3223523166308</c:v>
                </c:pt>
                <c:pt idx="16">
                  <c:v>11.6224814422057</c:v>
                </c:pt>
                <c:pt idx="17">
                  <c:v>10.0077393184062</c:v>
                </c:pt>
                <c:pt idx="18">
                  <c:v>11.0505697752709</c:v>
                </c:pt>
                <c:pt idx="19">
                  <c:v>11.0243338546268</c:v>
                </c:pt>
                <c:pt idx="20">
                  <c:v>11.3455865668255</c:v>
                </c:pt>
                <c:pt idx="21">
                  <c:v>11.2233445566779</c:v>
                </c:pt>
                <c:pt idx="22">
                  <c:v>11.3509763941732</c:v>
                </c:pt>
                <c:pt idx="23">
                  <c:v>10.2527259528674</c:v>
                </c:pt>
                <c:pt idx="24">
                  <c:v>10.6082036775106</c:v>
                </c:pt>
                <c:pt idx="25">
                  <c:v>10.682233403658</c:v>
                </c:pt>
                <c:pt idx="26">
                  <c:v>10.3284124531144</c:v>
                </c:pt>
                <c:pt idx="27">
                  <c:v>10.8391074998595</c:v>
                </c:pt>
                <c:pt idx="28">
                  <c:v>8.92305557666196</c:v>
                </c:pt>
                <c:pt idx="29">
                  <c:v>10.2152566578611</c:v>
                </c:pt>
                <c:pt idx="30">
                  <c:v>10.6331373576266</c:v>
                </c:pt>
                <c:pt idx="31">
                  <c:v>9.58098396904367</c:v>
                </c:pt>
                <c:pt idx="32">
                  <c:v>10.3309331934576</c:v>
                </c:pt>
                <c:pt idx="33">
                  <c:v>10.7258071169856</c:v>
                </c:pt>
                <c:pt idx="34">
                  <c:v>10.1867392774343</c:v>
                </c:pt>
                <c:pt idx="35">
                  <c:v>10.3038877952756</c:v>
                </c:pt>
                <c:pt idx="36">
                  <c:v>11.2212302399869</c:v>
                </c:pt>
                <c:pt idx="37">
                  <c:v>9.79702284923168</c:v>
                </c:pt>
                <c:pt idx="38">
                  <c:v>10.7880981291705</c:v>
                </c:pt>
                <c:pt idx="39">
                  <c:v>10.2728468113084</c:v>
                </c:pt>
                <c:pt idx="40">
                  <c:v>10.6339058961881</c:v>
                </c:pt>
                <c:pt idx="41">
                  <c:v>11.2355496070018</c:v>
                </c:pt>
                <c:pt idx="42">
                  <c:v>10.4927618034525</c:v>
                </c:pt>
                <c:pt idx="43">
                  <c:v>10.6544319497757</c:v>
                </c:pt>
                <c:pt idx="44">
                  <c:v>10.4676534764404</c:v>
                </c:pt>
                <c:pt idx="45">
                  <c:v>10.1022205377447</c:v>
                </c:pt>
                <c:pt idx="46">
                  <c:v>10.8266285569341</c:v>
                </c:pt>
                <c:pt idx="47">
                  <c:v>8.73164614308004</c:v>
                </c:pt>
                <c:pt idx="48">
                  <c:v>10.7977906059222</c:v>
                </c:pt>
                <c:pt idx="49">
                  <c:v>10.4809394760614</c:v>
                </c:pt>
                <c:pt idx="50">
                  <c:v>10.9623159427153</c:v>
                </c:pt>
                <c:pt idx="51">
                  <c:v>10.084651645571</c:v>
                </c:pt>
                <c:pt idx="52">
                  <c:v>10.6749311294766</c:v>
                </c:pt>
                <c:pt idx="53">
                  <c:v>10.9168180187296</c:v>
                </c:pt>
                <c:pt idx="54">
                  <c:v>9.66139326073905</c:v>
                </c:pt>
                <c:pt idx="55">
                  <c:v>10.9744717427802</c:v>
                </c:pt>
                <c:pt idx="56">
                  <c:v>10.7405874485632</c:v>
                </c:pt>
                <c:pt idx="57">
                  <c:v>9.55762882580854</c:v>
                </c:pt>
                <c:pt idx="58">
                  <c:v>10.4697036223211</c:v>
                </c:pt>
                <c:pt idx="59">
                  <c:v>9.82705025553501</c:v>
                </c:pt>
                <c:pt idx="60">
                  <c:v>11.0681868804989</c:v>
                </c:pt>
                <c:pt idx="61">
                  <c:v>10.6102202946989</c:v>
                </c:pt>
                <c:pt idx="62">
                  <c:v>10.5261476767703</c:v>
                </c:pt>
                <c:pt idx="63">
                  <c:v>11.2532906173943</c:v>
                </c:pt>
                <c:pt idx="64">
                  <c:v>10.1629410840802</c:v>
                </c:pt>
                <c:pt idx="65">
                  <c:v>10.6402046918304</c:v>
                </c:pt>
                <c:pt idx="66">
                  <c:v>10.2193105188941</c:v>
                </c:pt>
                <c:pt idx="67">
                  <c:v>9.45387473808908</c:v>
                </c:pt>
                <c:pt idx="68">
                  <c:v>10.1503051813611</c:v>
                </c:pt>
                <c:pt idx="69">
                  <c:v>10.0112540303928</c:v>
                </c:pt>
                <c:pt idx="70">
                  <c:v>10.4861423882803</c:v>
                </c:pt>
                <c:pt idx="71">
                  <c:v>9.7790706848384</c:v>
                </c:pt>
                <c:pt idx="72">
                  <c:v>9.92978613979906</c:v>
                </c:pt>
                <c:pt idx="73">
                  <c:v>10.8269474299445</c:v>
                </c:pt>
                <c:pt idx="74">
                  <c:v>10.3516718768829</c:v>
                </c:pt>
                <c:pt idx="75">
                  <c:v>10.329965063687</c:v>
                </c:pt>
                <c:pt idx="76">
                  <c:v>10.0332688512274</c:v>
                </c:pt>
                <c:pt idx="77">
                  <c:v>10.5207982328054</c:v>
                </c:pt>
                <c:pt idx="78">
                  <c:v>10.0622262798354</c:v>
                </c:pt>
                <c:pt idx="79">
                  <c:v>10.6091224476961</c:v>
                </c:pt>
                <c:pt idx="80">
                  <c:v>10.4328007254809</c:v>
                </c:pt>
                <c:pt idx="81">
                  <c:v>9.85563237795538</c:v>
                </c:pt>
                <c:pt idx="82">
                  <c:v>9.80351946833627</c:v>
                </c:pt>
                <c:pt idx="83">
                  <c:v>10.1867572156197</c:v>
                </c:pt>
                <c:pt idx="84">
                  <c:v>9.41940337854449</c:v>
                </c:pt>
                <c:pt idx="85">
                  <c:v>10.4870790739839</c:v>
                </c:pt>
                <c:pt idx="86">
                  <c:v>10.2405715058146</c:v>
                </c:pt>
                <c:pt idx="87">
                  <c:v>9.58165953039439</c:v>
                </c:pt>
                <c:pt idx="88">
                  <c:v>10.1849224788514</c:v>
                </c:pt>
                <c:pt idx="89">
                  <c:v>10.4368440636046</c:v>
                </c:pt>
                <c:pt idx="90">
                  <c:v>10.4198178212497</c:v>
                </c:pt>
                <c:pt idx="91">
                  <c:v>10.5759562162812</c:v>
                </c:pt>
                <c:pt idx="92">
                  <c:v>9.97583976307381</c:v>
                </c:pt>
                <c:pt idx="93">
                  <c:v>10.2885197966334</c:v>
                </c:pt>
                <c:pt idx="94">
                  <c:v>10.222409881607</c:v>
                </c:pt>
                <c:pt idx="95">
                  <c:v>9.8305006643268</c:v>
                </c:pt>
                <c:pt idx="96">
                  <c:v>9.63474548969072</c:v>
                </c:pt>
                <c:pt idx="97">
                  <c:v>9.46955093881631</c:v>
                </c:pt>
                <c:pt idx="98">
                  <c:v>9.73256601218687</c:v>
                </c:pt>
                <c:pt idx="99">
                  <c:v>9.98340140089895</c:v>
                </c:pt>
                <c:pt idx="100">
                  <c:v>10.16498433693</c:v>
                </c:pt>
                <c:pt idx="101">
                  <c:v>9.73121630043081</c:v>
                </c:pt>
                <c:pt idx="102">
                  <c:v>10.1498241243364</c:v>
                </c:pt>
                <c:pt idx="103">
                  <c:v>10.2727679488514</c:v>
                </c:pt>
                <c:pt idx="104">
                  <c:v>11.1594682958846</c:v>
                </c:pt>
                <c:pt idx="105">
                  <c:v>10.3173886689279</c:v>
                </c:pt>
                <c:pt idx="106">
                  <c:v>9.01939288360265</c:v>
                </c:pt>
                <c:pt idx="107">
                  <c:v>10.4196570972887</c:v>
                </c:pt>
                <c:pt idx="108">
                  <c:v>9.3511317500616</c:v>
                </c:pt>
                <c:pt idx="109">
                  <c:v>10.4648924038447</c:v>
                </c:pt>
                <c:pt idx="110">
                  <c:v>10.2284508293839</c:v>
                </c:pt>
                <c:pt idx="111">
                  <c:v>8.85046124519182</c:v>
                </c:pt>
                <c:pt idx="112">
                  <c:v>10.0416031342161</c:v>
                </c:pt>
                <c:pt idx="113">
                  <c:v>9.13652683497862</c:v>
                </c:pt>
                <c:pt idx="114">
                  <c:v>9.44984498676993</c:v>
                </c:pt>
                <c:pt idx="115">
                  <c:v>9.90202573132039</c:v>
                </c:pt>
                <c:pt idx="116">
                  <c:v>9.23551653700726</c:v>
                </c:pt>
                <c:pt idx="117">
                  <c:v>9.92366412213741</c:v>
                </c:pt>
                <c:pt idx="118">
                  <c:v>10.0549864114041</c:v>
                </c:pt>
                <c:pt idx="119">
                  <c:v>9.32695572045201</c:v>
                </c:pt>
                <c:pt idx="120">
                  <c:v>10.0892066570694</c:v>
                </c:pt>
                <c:pt idx="121">
                  <c:v>9.96372626033917</c:v>
                </c:pt>
                <c:pt idx="122">
                  <c:v>9.35286546670799</c:v>
                </c:pt>
                <c:pt idx="123">
                  <c:v>9.51749042812391</c:v>
                </c:pt>
                <c:pt idx="124">
                  <c:v>9.20437391848607</c:v>
                </c:pt>
                <c:pt idx="125">
                  <c:v>9.35931479119369</c:v>
                </c:pt>
                <c:pt idx="126">
                  <c:v>10.2675729511058</c:v>
                </c:pt>
                <c:pt idx="127">
                  <c:v>10.6155890564788</c:v>
                </c:pt>
                <c:pt idx="128">
                  <c:v>8.82950914899797</c:v>
                </c:pt>
                <c:pt idx="129">
                  <c:v>10.0141887783172</c:v>
                </c:pt>
                <c:pt idx="130">
                  <c:v>9.41300500771866</c:v>
                </c:pt>
                <c:pt idx="131">
                  <c:v>9.61808757748966</c:v>
                </c:pt>
                <c:pt idx="132">
                  <c:v>10.7767104669573</c:v>
                </c:pt>
                <c:pt idx="133">
                  <c:v>9.8332026012283</c:v>
                </c:pt>
                <c:pt idx="134">
                  <c:v>9.55016089368284</c:v>
                </c:pt>
                <c:pt idx="135">
                  <c:v>9.68412842844144</c:v>
                </c:pt>
                <c:pt idx="136">
                  <c:v>9.82648804295069</c:v>
                </c:pt>
                <c:pt idx="137">
                  <c:v>8.75388453626297</c:v>
                </c:pt>
                <c:pt idx="138">
                  <c:v>10.4107887984953</c:v>
                </c:pt>
                <c:pt idx="139">
                  <c:v>10.3975650793051</c:v>
                </c:pt>
                <c:pt idx="140">
                  <c:v>9.0874561527634</c:v>
                </c:pt>
                <c:pt idx="141">
                  <c:v>8.93347490206129</c:v>
                </c:pt>
                <c:pt idx="142">
                  <c:v>8.99025937252237</c:v>
                </c:pt>
                <c:pt idx="143">
                  <c:v>8.74309295656432</c:v>
                </c:pt>
                <c:pt idx="144">
                  <c:v>8.99568174249534</c:v>
                </c:pt>
                <c:pt idx="145">
                  <c:v>9.20910960785915</c:v>
                </c:pt>
                <c:pt idx="146">
                  <c:v>9.72510846184695</c:v>
                </c:pt>
                <c:pt idx="147">
                  <c:v>10.7211478336005</c:v>
                </c:pt>
                <c:pt idx="148">
                  <c:v>9.73256043738884</c:v>
                </c:pt>
                <c:pt idx="149">
                  <c:v>10.0149776232515</c:v>
                </c:pt>
                <c:pt idx="150">
                  <c:v>10.4628222128788</c:v>
                </c:pt>
                <c:pt idx="151">
                  <c:v>10.363238637999</c:v>
                </c:pt>
                <c:pt idx="152">
                  <c:v>10.6364715051648</c:v>
                </c:pt>
                <c:pt idx="153">
                  <c:v>9.61267774871087</c:v>
                </c:pt>
                <c:pt idx="154">
                  <c:v>18.348623853211</c:v>
                </c:pt>
                <c:pt idx="155">
                  <c:v>8.2905383638741</c:v>
                </c:pt>
                <c:pt idx="156">
                  <c:v>6.16111892975443</c:v>
                </c:pt>
                <c:pt idx="157">
                  <c:v>10.6470369635617</c:v>
                </c:pt>
                <c:pt idx="158">
                  <c:v>9.11254724855749</c:v>
                </c:pt>
                <c:pt idx="159">
                  <c:v>10.8474576271186</c:v>
                </c:pt>
                <c:pt idx="160">
                  <c:v>13.1873683584884</c:v>
                </c:pt>
                <c:pt idx="161">
                  <c:v>8.23093656299606</c:v>
                </c:pt>
                <c:pt idx="162">
                  <c:v>10.2296628771746</c:v>
                </c:pt>
                <c:pt idx="163">
                  <c:v>10.5069958847737</c:v>
                </c:pt>
                <c:pt idx="164">
                  <c:v>9.26822759663567</c:v>
                </c:pt>
                <c:pt idx="165">
                  <c:v>9.95400203271199</c:v>
                </c:pt>
                <c:pt idx="166">
                  <c:v>8.80897282140504</c:v>
                </c:pt>
                <c:pt idx="167">
                  <c:v>8.90498342436314</c:v>
                </c:pt>
                <c:pt idx="168">
                  <c:v>10.9850625933862</c:v>
                </c:pt>
                <c:pt idx="169">
                  <c:v>8.72689017866216</c:v>
                </c:pt>
                <c:pt idx="170">
                  <c:v>9.69045066652131</c:v>
                </c:pt>
                <c:pt idx="171">
                  <c:v>9.4606484212182</c:v>
                </c:pt>
                <c:pt idx="172">
                  <c:v>9.92142233510596</c:v>
                </c:pt>
                <c:pt idx="173">
                  <c:v>9.2436974789916</c:v>
                </c:pt>
                <c:pt idx="174">
                  <c:v>21.8404193360513</c:v>
                </c:pt>
                <c:pt idx="175">
                  <c:v>4.61576120676284</c:v>
                </c:pt>
                <c:pt idx="176">
                  <c:v>10.2547171698982</c:v>
                </c:pt>
                <c:pt idx="177">
                  <c:v>9.54783825007221</c:v>
                </c:pt>
                <c:pt idx="178">
                  <c:v>9.79855531922449</c:v>
                </c:pt>
                <c:pt idx="179">
                  <c:v>10.50290486565</c:v>
                </c:pt>
                <c:pt idx="180">
                  <c:v>10.2156002431313</c:v>
                </c:pt>
                <c:pt idx="181">
                  <c:v>17.5146466168486</c:v>
                </c:pt>
                <c:pt idx="182">
                  <c:v>6.91573349912834</c:v>
                </c:pt>
                <c:pt idx="183">
                  <c:v>17.813427782697</c:v>
                </c:pt>
                <c:pt idx="184">
                  <c:v>9.076826257443</c:v>
                </c:pt>
                <c:pt idx="185">
                  <c:v>12.3902942694889</c:v>
                </c:pt>
                <c:pt idx="186">
                  <c:v>6.92244628155932</c:v>
                </c:pt>
                <c:pt idx="187">
                  <c:v>9.66395216987939</c:v>
                </c:pt>
                <c:pt idx="188">
                  <c:v>8.09281725682923</c:v>
                </c:pt>
                <c:pt idx="189">
                  <c:v>9.86570944233093</c:v>
                </c:pt>
                <c:pt idx="190">
                  <c:v>10.1480142903604</c:v>
                </c:pt>
                <c:pt idx="191">
                  <c:v>11.8496357960458</c:v>
                </c:pt>
                <c:pt idx="192">
                  <c:v>7.66521929290606</c:v>
                </c:pt>
                <c:pt idx="193">
                  <c:v>9.69401384892894</c:v>
                </c:pt>
                <c:pt idx="194">
                  <c:v>11.0022055390692</c:v>
                </c:pt>
                <c:pt idx="195">
                  <c:v>9.23430996026879</c:v>
                </c:pt>
                <c:pt idx="196">
                  <c:v>9.46476740334106</c:v>
                </c:pt>
                <c:pt idx="197">
                  <c:v>9.09173571314515</c:v>
                </c:pt>
                <c:pt idx="198">
                  <c:v>10.6462259129139</c:v>
                </c:pt>
                <c:pt idx="199">
                  <c:v>9.74474263945759</c:v>
                </c:pt>
                <c:pt idx="200">
                  <c:v>8.90518872149944</c:v>
                </c:pt>
                <c:pt idx="201">
                  <c:v>9.60570853535816</c:v>
                </c:pt>
                <c:pt idx="202">
                  <c:v>9.76624000961481</c:v>
                </c:pt>
                <c:pt idx="203">
                  <c:v>10.4774696532084</c:v>
                </c:pt>
                <c:pt idx="204">
                  <c:v>34.3860434092726</c:v>
                </c:pt>
                <c:pt idx="205">
                  <c:v>4.36974128946696</c:v>
                </c:pt>
                <c:pt idx="206">
                  <c:v>8.19166713830811</c:v>
                </c:pt>
                <c:pt idx="207">
                  <c:v>5.19312015441943</c:v>
                </c:pt>
                <c:pt idx="208">
                  <c:v>10.155904950177</c:v>
                </c:pt>
                <c:pt idx="209">
                  <c:v>9.98185326148051</c:v>
                </c:pt>
                <c:pt idx="210">
                  <c:v>10.6609643799726</c:v>
                </c:pt>
                <c:pt idx="211">
                  <c:v>9.86704278601148</c:v>
                </c:pt>
                <c:pt idx="212">
                  <c:v>9.15889305618523</c:v>
                </c:pt>
                <c:pt idx="213">
                  <c:v>12.1031403053875</c:v>
                </c:pt>
                <c:pt idx="214">
                  <c:v>8.15269804822044</c:v>
                </c:pt>
                <c:pt idx="215">
                  <c:v>11.5100216684724</c:v>
                </c:pt>
                <c:pt idx="216">
                  <c:v>11.0904090142844</c:v>
                </c:pt>
                <c:pt idx="217">
                  <c:v>9.59065645005501</c:v>
                </c:pt>
                <c:pt idx="218">
                  <c:v>10.6910785667431</c:v>
                </c:pt>
                <c:pt idx="219">
                  <c:v>10.8113845181553</c:v>
                </c:pt>
                <c:pt idx="220">
                  <c:v>8.83806998646671</c:v>
                </c:pt>
                <c:pt idx="221">
                  <c:v>10.9079425953827</c:v>
                </c:pt>
                <c:pt idx="222">
                  <c:v>9.15612814270634</c:v>
                </c:pt>
                <c:pt idx="223">
                  <c:v>9.98740581503919</c:v>
                </c:pt>
                <c:pt idx="224">
                  <c:v>9.76950210875742</c:v>
                </c:pt>
                <c:pt idx="225">
                  <c:v>10.7355864811133</c:v>
                </c:pt>
                <c:pt idx="226">
                  <c:v>9.58824251350024</c:v>
                </c:pt>
                <c:pt idx="227">
                  <c:v>9.24316929788886</c:v>
                </c:pt>
                <c:pt idx="228">
                  <c:v>9.96617793928814</c:v>
                </c:pt>
                <c:pt idx="229">
                  <c:v>10.5590032300951</c:v>
                </c:pt>
                <c:pt idx="230">
                  <c:v>9.97113315488375</c:v>
                </c:pt>
                <c:pt idx="231">
                  <c:v>8.46560846560847</c:v>
                </c:pt>
                <c:pt idx="232">
                  <c:v>8.68286191568278</c:v>
                </c:pt>
                <c:pt idx="233">
                  <c:v>10.0989671817275</c:v>
                </c:pt>
                <c:pt idx="234">
                  <c:v>11.2342809464211</c:v>
                </c:pt>
                <c:pt idx="235">
                  <c:v>7.91466829335622</c:v>
                </c:pt>
                <c:pt idx="236">
                  <c:v>8.82538292753106</c:v>
                </c:pt>
                <c:pt idx="237">
                  <c:v>8.95252065105485</c:v>
                </c:pt>
                <c:pt idx="238">
                  <c:v>9.55597480498986</c:v>
                </c:pt>
                <c:pt idx="239">
                  <c:v>9.36472396347338</c:v>
                </c:pt>
                <c:pt idx="240">
                  <c:v>9.26177947136031</c:v>
                </c:pt>
                <c:pt idx="241">
                  <c:v>7.32494361774596</c:v>
                </c:pt>
                <c:pt idx="242">
                  <c:v>9.33088520146165</c:v>
                </c:pt>
                <c:pt idx="243">
                  <c:v>8.06703873824929</c:v>
                </c:pt>
                <c:pt idx="244">
                  <c:v>9.30673221087938</c:v>
                </c:pt>
                <c:pt idx="245">
                  <c:v>9.92545778642035</c:v>
                </c:pt>
                <c:pt idx="246">
                  <c:v>8.68599325306492</c:v>
                </c:pt>
                <c:pt idx="247">
                  <c:v>9.02916254726835</c:v>
                </c:pt>
                <c:pt idx="248">
                  <c:v>10.0035002857578</c:v>
                </c:pt>
                <c:pt idx="249">
                  <c:v>9.50460022650963</c:v>
                </c:pt>
                <c:pt idx="250">
                  <c:v>9.65005404570723</c:v>
                </c:pt>
                <c:pt idx="251">
                  <c:v>7.97236880680153</c:v>
                </c:pt>
                <c:pt idx="252">
                  <c:v>9.45653304585473</c:v>
                </c:pt>
                <c:pt idx="253">
                  <c:v>8.89900352139057</c:v>
                </c:pt>
                <c:pt idx="254">
                  <c:v>8.70729019052118</c:v>
                </c:pt>
              </c:numCache>
            </c:numRef>
          </c:val>
        </c:ser>
        <c:axId val="92603919"/>
        <c:axId val="60891367"/>
      </c:areaChart>
      <c:catAx>
        <c:axId val="926039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1367"/>
        <c:crossesAt val="0"/>
        <c:auto val="1"/>
        <c:lblAlgn val="ctr"/>
        <c:lblOffset val="100"/>
        <c:noMultiLvlLbl val="0"/>
      </c:catAx>
      <c:valAx>
        <c:axId val="6089136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banje cene bencina 98/100 od februarja 2004 do da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aba!$A$10:$A$272</c:f>
              <c:strCache>
                <c:ptCount val="263"/>
                <c:pt idx="0">
                  <c:v>3/1/2004</c:v>
                </c:pt>
                <c:pt idx="1">
                  <c:v>3/10/2004</c:v>
                </c:pt>
                <c:pt idx="2">
                  <c:v>3/18/2004</c:v>
                </c:pt>
                <c:pt idx="3">
                  <c:v>3/23/2004</c:v>
                </c:pt>
                <c:pt idx="4">
                  <c:v>4/1/2004</c:v>
                </c:pt>
                <c:pt idx="5">
                  <c:v>4/10/2004</c:v>
                </c:pt>
                <c:pt idx="6">
                  <c:v>4/18/2004</c:v>
                </c:pt>
                <c:pt idx="7">
                  <c:v>4/27/2004</c:v>
                </c:pt>
                <c:pt idx="8">
                  <c:v>5/1/2004</c:v>
                </c:pt>
                <c:pt idx="9">
                  <c:v>5/8/2004</c:v>
                </c:pt>
                <c:pt idx="10">
                  <c:v>5/19/2004</c:v>
                </c:pt>
                <c:pt idx="11">
                  <c:v>6/3/2004</c:v>
                </c:pt>
                <c:pt idx="12">
                  <c:v>6/13/2004</c:v>
                </c:pt>
                <c:pt idx="13">
                  <c:v>6/23/2004</c:v>
                </c:pt>
                <c:pt idx="14">
                  <c:v>7/2/2004</c:v>
                </c:pt>
                <c:pt idx="15">
                  <c:v>7/7/2004</c:v>
                </c:pt>
                <c:pt idx="16">
                  <c:v>7/17/2004</c:v>
                </c:pt>
                <c:pt idx="17">
                  <c:v>7/29/2004</c:v>
                </c:pt>
                <c:pt idx="18">
                  <c:v>8/10/2004</c:v>
                </c:pt>
                <c:pt idx="19">
                  <c:v>8/20/2004</c:v>
                </c:pt>
                <c:pt idx="20">
                  <c:v>9/1/2004</c:v>
                </c:pt>
                <c:pt idx="21">
                  <c:v>9/16/2004</c:v>
                </c:pt>
                <c:pt idx="22">
                  <c:v>9/30/2004</c:v>
                </c:pt>
                <c:pt idx="23">
                  <c:v>10/15/2004</c:v>
                </c:pt>
                <c:pt idx="24">
                  <c:v>10/23/2004</c:v>
                </c:pt>
                <c:pt idx="25">
                  <c:v>11/3/2004</c:v>
                </c:pt>
                <c:pt idx="26">
                  <c:v>11/10/2004</c:v>
                </c:pt>
                <c:pt idx="27">
                  <c:v>11/20/2004</c:v>
                </c:pt>
                <c:pt idx="28">
                  <c:v>12/1/2004</c:v>
                </c:pt>
                <c:pt idx="29">
                  <c:v>12/6/2004</c:v>
                </c:pt>
                <c:pt idx="30">
                  <c:v>12/11/2004</c:v>
                </c:pt>
                <c:pt idx="31">
                  <c:v>12/21/2004</c:v>
                </c:pt>
                <c:pt idx="32">
                  <c:v>12/27/2004</c:v>
                </c:pt>
                <c:pt idx="33">
                  <c:v>1/11/2005</c:v>
                </c:pt>
                <c:pt idx="34">
                  <c:v>1/20/2005</c:v>
                </c:pt>
                <c:pt idx="35">
                  <c:v>1/30/2005</c:v>
                </c:pt>
                <c:pt idx="36">
                  <c:v>2/16/2005</c:v>
                </c:pt>
                <c:pt idx="37">
                  <c:v>3/7/2005</c:v>
                </c:pt>
                <c:pt idx="38">
                  <c:v>3/15/2005</c:v>
                </c:pt>
                <c:pt idx="39">
                  <c:v>3/25/2005</c:v>
                </c:pt>
                <c:pt idx="40">
                  <c:v>4/1/2005</c:v>
                </c:pt>
                <c:pt idx="41">
                  <c:v>4/11/2005</c:v>
                </c:pt>
                <c:pt idx="42">
                  <c:v>4/20/2005</c:v>
                </c:pt>
                <c:pt idx="43">
                  <c:v>4/28/2005</c:v>
                </c:pt>
                <c:pt idx="44">
                  <c:v>5/7/2005</c:v>
                </c:pt>
                <c:pt idx="45">
                  <c:v>5/21/2005</c:v>
                </c:pt>
                <c:pt idx="46">
                  <c:v>5/28/2005</c:v>
                </c:pt>
                <c:pt idx="47">
                  <c:v>6/10/2005</c:v>
                </c:pt>
                <c:pt idx="48">
                  <c:v>6/17/2005</c:v>
                </c:pt>
                <c:pt idx="49">
                  <c:v>6/25/2005</c:v>
                </c:pt>
                <c:pt idx="50">
                  <c:v>7/6/2005</c:v>
                </c:pt>
                <c:pt idx="51">
                  <c:v>7/15/2005</c:v>
                </c:pt>
                <c:pt idx="52">
                  <c:v>7/23/2005</c:v>
                </c:pt>
                <c:pt idx="53">
                  <c:v>8/6/2005</c:v>
                </c:pt>
                <c:pt idx="54">
                  <c:v>8/17/2005</c:v>
                </c:pt>
                <c:pt idx="55">
                  <c:v>8/27/2005</c:v>
                </c:pt>
                <c:pt idx="56">
                  <c:v>9/5/2005</c:v>
                </c:pt>
                <c:pt idx="57">
                  <c:v>9/21/2005</c:v>
                </c:pt>
                <c:pt idx="58">
                  <c:v>10/5/2005</c:v>
                </c:pt>
                <c:pt idx="59">
                  <c:v>10/15/2005</c:v>
                </c:pt>
                <c:pt idx="60">
                  <c:v>10/29/2005</c:v>
                </c:pt>
                <c:pt idx="61">
                  <c:v>11/21/2005</c:v>
                </c:pt>
                <c:pt idx="62">
                  <c:v>12/10/2005</c:v>
                </c:pt>
                <c:pt idx="63">
                  <c:v>12/20/2005</c:v>
                </c:pt>
                <c:pt idx="64">
                  <c:v>1/8/2006</c:v>
                </c:pt>
                <c:pt idx="65">
                  <c:v>1/18/2006</c:v>
                </c:pt>
                <c:pt idx="66">
                  <c:v>1/26/2006</c:v>
                </c:pt>
                <c:pt idx="67">
                  <c:v>2/9/2006</c:v>
                </c:pt>
                <c:pt idx="68">
                  <c:v>2/19/2006</c:v>
                </c:pt>
                <c:pt idx="69">
                  <c:v>3/13/2006</c:v>
                </c:pt>
                <c:pt idx="70">
                  <c:v>3/20/2006</c:v>
                </c:pt>
                <c:pt idx="71">
                  <c:v>4/3/2006</c:v>
                </c:pt>
                <c:pt idx="72">
                  <c:v>4/8/2006</c:v>
                </c:pt>
                <c:pt idx="73">
                  <c:v>4/22/2006</c:v>
                </c:pt>
                <c:pt idx="74">
                  <c:v>5/4/2006</c:v>
                </c:pt>
                <c:pt idx="75">
                  <c:v>5/20/2006</c:v>
                </c:pt>
                <c:pt idx="76">
                  <c:v>6/1/2006</c:v>
                </c:pt>
                <c:pt idx="77">
                  <c:v>6/18/2006</c:v>
                </c:pt>
                <c:pt idx="78">
                  <c:v>6/27/2006</c:v>
                </c:pt>
                <c:pt idx="79">
                  <c:v>7/10/2006</c:v>
                </c:pt>
                <c:pt idx="80">
                  <c:v>7/24/2006</c:v>
                </c:pt>
                <c:pt idx="81">
                  <c:v>8/6/2006</c:v>
                </c:pt>
                <c:pt idx="82">
                  <c:v>22.8.in 26.8.2006</c:v>
                </c:pt>
                <c:pt idx="83">
                  <c:v>9/9/2006</c:v>
                </c:pt>
                <c:pt idx="84">
                  <c:v>9/24/2006</c:v>
                </c:pt>
                <c:pt idx="85">
                  <c:v>10/14/2006</c:v>
                </c:pt>
                <c:pt idx="86">
                  <c:v>10/22/2006</c:v>
                </c:pt>
                <c:pt idx="87">
                  <c:v>10/30/2006</c:v>
                </c:pt>
                <c:pt idx="88">
                  <c:v>11/10/2006</c:v>
                </c:pt>
                <c:pt idx="89">
                  <c:v>11/25/2006</c:v>
                </c:pt>
                <c:pt idx="90">
                  <c:v>12/8/2006</c:v>
                </c:pt>
                <c:pt idx="91">
                  <c:v>12/27/2006</c:v>
                </c:pt>
                <c:pt idx="92">
                  <c:v>1/10/2007</c:v>
                </c:pt>
                <c:pt idx="93">
                  <c:v>1/19/2007</c:v>
                </c:pt>
                <c:pt idx="94">
                  <c:v>2/10/2007</c:v>
                </c:pt>
                <c:pt idx="95">
                  <c:v>3/3/2007</c:v>
                </c:pt>
                <c:pt idx="96">
                  <c:v>3/18/2007</c:v>
                </c:pt>
                <c:pt idx="97">
                  <c:v>4/7/2007</c:v>
                </c:pt>
                <c:pt idx="98">
                  <c:v>4/15/2007</c:v>
                </c:pt>
                <c:pt idx="99">
                  <c:v>5/2/2007</c:v>
                </c:pt>
                <c:pt idx="100">
                  <c:v>5/8/2007</c:v>
                </c:pt>
                <c:pt idx="101">
                  <c:v>5/14/2007</c:v>
                </c:pt>
                <c:pt idx="102">
                  <c:v>5/26/2007</c:v>
                </c:pt>
                <c:pt idx="103">
                  <c:v>6/10/2007</c:v>
                </c:pt>
                <c:pt idx="104">
                  <c:v>6/23/2007</c:v>
                </c:pt>
                <c:pt idx="105">
                  <c:v>7/7/2007</c:v>
                </c:pt>
                <c:pt idx="106">
                  <c:v>7/18/2007</c:v>
                </c:pt>
                <c:pt idx="107">
                  <c:v>4.8.2007 in 10.8.2007</c:v>
                </c:pt>
                <c:pt idx="108">
                  <c:v>18.8.2007 in 25.8.2007</c:v>
                </c:pt>
                <c:pt idx="109">
                  <c:v>9/8/2007</c:v>
                </c:pt>
                <c:pt idx="110">
                  <c:v>9/20/2007</c:v>
                </c:pt>
                <c:pt idx="111">
                  <c:v>9/29/2007</c:v>
                </c:pt>
                <c:pt idx="112">
                  <c:v>10/6/2007</c:v>
                </c:pt>
                <c:pt idx="113">
                  <c:v>10/20/2007</c:v>
                </c:pt>
                <c:pt idx="114">
                  <c:v>11/4/2007</c:v>
                </c:pt>
                <c:pt idx="115">
                  <c:v>11/23/2007</c:v>
                </c:pt>
                <c:pt idx="116">
                  <c:v>12/6/2007</c:v>
                </c:pt>
                <c:pt idx="117">
                  <c:v>12/22/2007</c:v>
                </c:pt>
                <c:pt idx="118">
                  <c:v>1/19/2008</c:v>
                </c:pt>
                <c:pt idx="119">
                  <c:v>1.2.2008 in 9.2.2008</c:v>
                </c:pt>
                <c:pt idx="120">
                  <c:v>2/17/2008</c:v>
                </c:pt>
                <c:pt idx="121">
                  <c:v>3/15/2008</c:v>
                </c:pt>
                <c:pt idx="122">
                  <c:v>3/31/2008</c:v>
                </c:pt>
                <c:pt idx="123">
                  <c:v>4/20/2008</c:v>
                </c:pt>
                <c:pt idx="124">
                  <c:v>5/1/2008</c:v>
                </c:pt>
                <c:pt idx="125">
                  <c:v>5/8/2008</c:v>
                </c:pt>
                <c:pt idx="126">
                  <c:v>5/26/2008</c:v>
                </c:pt>
                <c:pt idx="127">
                  <c:v>6/24/2008</c:v>
                </c:pt>
                <c:pt idx="128">
                  <c:v>7/7/2008</c:v>
                </c:pt>
                <c:pt idx="129">
                  <c:v>7/12/2008</c:v>
                </c:pt>
                <c:pt idx="130">
                  <c:v>7/28/2008</c:v>
                </c:pt>
                <c:pt idx="131">
                  <c:v>8/13/2008</c:v>
                </c:pt>
                <c:pt idx="132">
                  <c:v>8/24/2008</c:v>
                </c:pt>
                <c:pt idx="133">
                  <c:v>9/20/2008</c:v>
                </c:pt>
                <c:pt idx="134">
                  <c:v>10/10/2008</c:v>
                </c:pt>
                <c:pt idx="135">
                  <c:v>10/17/2008</c:v>
                </c:pt>
                <c:pt idx="136">
                  <c:v>11/2/2008</c:v>
                </c:pt>
                <c:pt idx="137">
                  <c:v>11/22/2008</c:v>
                </c:pt>
                <c:pt idx="138">
                  <c:v>12/29/2008</c:v>
                </c:pt>
                <c:pt idx="139">
                  <c:v>1/3/2009</c:v>
                </c:pt>
                <c:pt idx="140">
                  <c:v>1/30/2009</c:v>
                </c:pt>
                <c:pt idx="141">
                  <c:v>2/8/2009</c:v>
                </c:pt>
                <c:pt idx="142">
                  <c:v>2/21/2009</c:v>
                </c:pt>
                <c:pt idx="143">
                  <c:v>2/28/2009</c:v>
                </c:pt>
                <c:pt idx="144">
                  <c:v>3/8/2009</c:v>
                </c:pt>
                <c:pt idx="145">
                  <c:v>3/14/2009</c:v>
                </c:pt>
                <c:pt idx="146">
                  <c:v>4/5/2009</c:v>
                </c:pt>
                <c:pt idx="147">
                  <c:v>4/13/2009</c:v>
                </c:pt>
                <c:pt idx="148">
                  <c:v>5/8/2009</c:v>
                </c:pt>
                <c:pt idx="149">
                  <c:v>5/15/2009</c:v>
                </c:pt>
                <c:pt idx="150">
                  <c:v>5/30/2009</c:v>
                </c:pt>
                <c:pt idx="151">
                  <c:v>6/12/2009</c:v>
                </c:pt>
                <c:pt idx="152">
                  <c:v>21.06.2009 in 23.06.2009</c:v>
                </c:pt>
                <c:pt idx="153">
                  <c:v>6/25/2009</c:v>
                </c:pt>
                <c:pt idx="154">
                  <c:v>6/26/2009</c:v>
                </c:pt>
                <c:pt idx="155">
                  <c:v>6/27/2009</c:v>
                </c:pt>
                <c:pt idx="156">
                  <c:v>6/27/2009</c:v>
                </c:pt>
                <c:pt idx="157">
                  <c:v>7/5/2009</c:v>
                </c:pt>
                <c:pt idx="158">
                  <c:v>7/11/2009</c:v>
                </c:pt>
                <c:pt idx="159">
                  <c:v>7/18/2009</c:v>
                </c:pt>
                <c:pt idx="160">
                  <c:v>8/8/2009</c:v>
                </c:pt>
                <c:pt idx="161">
                  <c:v>8/23/2009</c:v>
                </c:pt>
                <c:pt idx="162">
                  <c:v>9/1/2009</c:v>
                </c:pt>
                <c:pt idx="163">
                  <c:v>11.09.2009 in 12.09.2009</c:v>
                </c:pt>
                <c:pt idx="164">
                  <c:v>9/26/2009</c:v>
                </c:pt>
                <c:pt idx="165">
                  <c:v>10/8/2009</c:v>
                </c:pt>
                <c:pt idx="166">
                  <c:v>10/21/2009</c:v>
                </c:pt>
                <c:pt idx="167">
                  <c:v>10/28/2009</c:v>
                </c:pt>
                <c:pt idx="168">
                  <c:v>11/21/2009</c:v>
                </c:pt>
                <c:pt idx="169">
                  <c:v>1/4/2010</c:v>
                </c:pt>
                <c:pt idx="170">
                  <c:v>1/26/2010</c:v>
                </c:pt>
                <c:pt idx="171">
                  <c:v>2/12/2010</c:v>
                </c:pt>
                <c:pt idx="172">
                  <c:v>2/25/2010</c:v>
                </c:pt>
                <c:pt idx="173">
                  <c:v>3/19/2010</c:v>
                </c:pt>
                <c:pt idx="174">
                  <c:v>4/2/2010</c:v>
                </c:pt>
                <c:pt idx="175">
                  <c:v>4/8/2010</c:v>
                </c:pt>
                <c:pt idx="176">
                  <c:v>4/22/2010</c:v>
                </c:pt>
                <c:pt idx="177">
                  <c:v>5/2/2010</c:v>
                </c:pt>
                <c:pt idx="178">
                  <c:v>5/20/2010</c:v>
                </c:pt>
                <c:pt idx="179">
                  <c:v>6/9/2010</c:v>
                </c:pt>
                <c:pt idx="180">
                  <c:v>6/20/2010</c:v>
                </c:pt>
                <c:pt idx="181">
                  <c:v>6/21/2010</c:v>
                </c:pt>
                <c:pt idx="182">
                  <c:v>6/22/2010</c:v>
                </c:pt>
                <c:pt idx="183">
                  <c:v>6/23/2010</c:v>
                </c:pt>
                <c:pt idx="184">
                  <c:v>6/24/2010</c:v>
                </c:pt>
                <c:pt idx="185">
                  <c:v>6/25/2010</c:v>
                </c:pt>
                <c:pt idx="186">
                  <c:v>6/26/2010</c:v>
                </c:pt>
                <c:pt idx="187">
                  <c:v>6/27/2010</c:v>
                </c:pt>
                <c:pt idx="188">
                  <c:v>6/28/2010</c:v>
                </c:pt>
                <c:pt idx="189">
                  <c:v>7/10/2010</c:v>
                </c:pt>
                <c:pt idx="190">
                  <c:v>7/22/2010</c:v>
                </c:pt>
                <c:pt idx="191">
                  <c:v>8/8/2010</c:v>
                </c:pt>
                <c:pt idx="192">
                  <c:v>8/18/2010</c:v>
                </c:pt>
                <c:pt idx="193">
                  <c:v>9/6/2010</c:v>
                </c:pt>
                <c:pt idx="194">
                  <c:v>9/20/2010</c:v>
                </c:pt>
                <c:pt idx="195">
                  <c:v>9/27/2010</c:v>
                </c:pt>
                <c:pt idx="196">
                  <c:v>10/10/2010</c:v>
                </c:pt>
                <c:pt idx="197">
                  <c:v>10/30/2010</c:v>
                </c:pt>
                <c:pt idx="198">
                  <c:v>11/14/2010</c:v>
                </c:pt>
                <c:pt idx="199">
                  <c:v>1/6/2011</c:v>
                </c:pt>
                <c:pt idx="200">
                  <c:v>1/23/2011</c:v>
                </c:pt>
                <c:pt idx="201">
                  <c:v>2/26/2011</c:v>
                </c:pt>
                <c:pt idx="202">
                  <c:v>3/13/2011</c:v>
                </c:pt>
                <c:pt idx="203">
                  <c:v>3/31/2011</c:v>
                </c:pt>
                <c:pt idx="204">
                  <c:v>4/26/2011</c:v>
                </c:pt>
                <c:pt idx="205">
                  <c:v>4/26/2011</c:v>
                </c:pt>
                <c:pt idx="206">
                  <c:v>4/27/2011</c:v>
                </c:pt>
                <c:pt idx="207">
                  <c:v>4/28/2011</c:v>
                </c:pt>
                <c:pt idx="208">
                  <c:v>4/29/2011</c:v>
                </c:pt>
                <c:pt idx="209">
                  <c:v>5/11/2011</c:v>
                </c:pt>
                <c:pt idx="210">
                  <c:v>6/4/2011</c:v>
                </c:pt>
                <c:pt idx="211">
                  <c:v>7/4/2011</c:v>
                </c:pt>
                <c:pt idx="212">
                  <c:v>7/22/2011</c:v>
                </c:pt>
                <c:pt idx="213">
                  <c:v>8/10/2011</c:v>
                </c:pt>
                <c:pt idx="214">
                  <c:v>9/1/2011</c:v>
                </c:pt>
                <c:pt idx="215">
                  <c:v>9/14/2011</c:v>
                </c:pt>
                <c:pt idx="216">
                  <c:v>10/6/2011</c:v>
                </c:pt>
                <c:pt idx="217">
                  <c:v>10/29/2011</c:v>
                </c:pt>
                <c:pt idx="218">
                  <c:v>11/21/2011</c:v>
                </c:pt>
                <c:pt idx="219">
                  <c:v>12/4/2011</c:v>
                </c:pt>
                <c:pt idx="220">
                  <c:v>12/16/2011</c:v>
                </c:pt>
                <c:pt idx="221">
                  <c:v>12/23/2011</c:v>
                </c:pt>
                <c:pt idx="222">
                  <c:v>1/19/2012</c:v>
                </c:pt>
                <c:pt idx="223">
                  <c:v>2/16/2012</c:v>
                </c:pt>
                <c:pt idx="224">
                  <c:v>3/9/2012</c:v>
                </c:pt>
                <c:pt idx="225">
                  <c:v>3/24/2012</c:v>
                </c:pt>
                <c:pt idx="226">
                  <c:v>4/27/2012</c:v>
                </c:pt>
                <c:pt idx="227">
                  <c:v>5/15/2012</c:v>
                </c:pt>
                <c:pt idx="228">
                  <c:v>5/27/2012</c:v>
                </c:pt>
                <c:pt idx="229">
                  <c:v>6/28/2012</c:v>
                </c:pt>
                <c:pt idx="230">
                  <c:v>7/15/2012</c:v>
                </c:pt>
                <c:pt idx="231">
                  <c:v>8/1/2012</c:v>
                </c:pt>
                <c:pt idx="232">
                  <c:v>8/12/2012</c:v>
                </c:pt>
                <c:pt idx="233">
                  <c:v>8/30/2012</c:v>
                </c:pt>
                <c:pt idx="234">
                  <c:v>9/15/2012</c:v>
                </c:pt>
                <c:pt idx="235">
                  <c:v>9/16/2012</c:v>
                </c:pt>
                <c:pt idx="236">
                  <c:v>9/16/2012</c:v>
                </c:pt>
                <c:pt idx="237">
                  <c:v>9/28/2012</c:v>
                </c:pt>
                <c:pt idx="238">
                  <c:v>10/14/2012</c:v>
                </c:pt>
                <c:pt idx="239">
                  <c:v>11/16/2012</c:v>
                </c:pt>
                <c:pt idx="240">
                  <c:v>12/28/2012</c:v>
                </c:pt>
                <c:pt idx="241">
                  <c:v>12/31/2012</c:v>
                </c:pt>
                <c:pt idx="242">
                  <c:v>1/2/2013</c:v>
                </c:pt>
                <c:pt idx="243">
                  <c:v>4/8/2013</c:v>
                </c:pt>
                <c:pt idx="244">
                  <c:v>4/27/2013</c:v>
                </c:pt>
                <c:pt idx="245">
                  <c:v>5/18/2013</c:v>
                </c:pt>
                <c:pt idx="246">
                  <c:v>5/30/2013</c:v>
                </c:pt>
                <c:pt idx="247">
                  <c:v>6/27/2013</c:v>
                </c:pt>
                <c:pt idx="248">
                  <c:v>7/25/2013</c:v>
                </c:pt>
                <c:pt idx="249">
                  <c:v>8/17/2013</c:v>
                </c:pt>
                <c:pt idx="250">
                  <c:v>8/20/2013</c:v>
                </c:pt>
                <c:pt idx="251">
                  <c:v>9/1/2013</c:v>
                </c:pt>
                <c:pt idx="252">
                  <c:v>9/27/2013</c:v>
                </c:pt>
                <c:pt idx="253">
                  <c:v>10/18/2013</c:v>
                </c:pt>
                <c:pt idx="254">
                  <c:v>11/8/2013</c:v>
                </c:pt>
                <c:pt idx="255">
                  <c:v>12/2/2013</c:v>
                </c:pt>
                <c:pt idx="256">
                  <c:v>12/7/2013</c:v>
                </c:pt>
                <c:pt idx="257">
                  <c:v>12/16/2013</c:v>
                </c:pt>
                <c:pt idx="258">
                  <c:v>1/2/2014</c:v>
                </c:pt>
                <c:pt idx="259">
                  <c:v>1/2/2014</c:v>
                </c:pt>
                <c:pt idx="260">
                  <c:v>1/3/2014</c:v>
                </c:pt>
                <c:pt idx="261">
                  <c:v>1/4/2014</c:v>
                </c:pt>
                <c:pt idx="262">
                  <c:v>1/5/2014</c:v>
                </c:pt>
              </c:strCache>
            </c:strRef>
          </c:cat>
          <c:val>
            <c:numRef>
              <c:f>poraba!$D$10:$D$272</c:f>
              <c:numCache>
                <c:formatCode>General</c:formatCode>
                <c:ptCount val="263"/>
                <c:pt idx="0">
                  <c:v>0.798280754465031</c:v>
                </c:pt>
                <c:pt idx="1">
                  <c:v>0.805374728759806</c:v>
                </c:pt>
                <c:pt idx="2">
                  <c:v>0.809130362209982</c:v>
                </c:pt>
                <c:pt idx="3">
                  <c:v>0.809130362209982</c:v>
                </c:pt>
                <c:pt idx="4">
                  <c:v>0.817476214321482</c:v>
                </c:pt>
                <c:pt idx="5">
                  <c:v>0.817476214321482</c:v>
                </c:pt>
                <c:pt idx="6">
                  <c:v>0.823735603405108</c:v>
                </c:pt>
                <c:pt idx="7">
                  <c:v>0.835837088966784</c:v>
                </c:pt>
                <c:pt idx="8">
                  <c:v>0.835837088966784</c:v>
                </c:pt>
                <c:pt idx="9">
                  <c:v>0.835837088966784</c:v>
                </c:pt>
                <c:pt idx="10">
                  <c:v>0.865047571357036</c:v>
                </c:pt>
                <c:pt idx="11">
                  <c:v>0.884660323819062</c:v>
                </c:pt>
                <c:pt idx="12">
                  <c:v>0.859205474878985</c:v>
                </c:pt>
                <c:pt idx="13">
                  <c:v>0.85544984142881</c:v>
                </c:pt>
                <c:pt idx="14">
                  <c:v>0.85544984142881</c:v>
                </c:pt>
                <c:pt idx="15">
                  <c:v>0.85544984142881</c:v>
                </c:pt>
                <c:pt idx="16">
                  <c:v>0.85544984142881</c:v>
                </c:pt>
                <c:pt idx="17">
                  <c:v>0.885077616424637</c:v>
                </c:pt>
                <c:pt idx="18">
                  <c:v>0.876731764313136</c:v>
                </c:pt>
                <c:pt idx="19">
                  <c:v>0.878818227341012</c:v>
                </c:pt>
                <c:pt idx="20">
                  <c:v>0.878818227341012</c:v>
                </c:pt>
                <c:pt idx="21">
                  <c:v>0.878818227341012</c:v>
                </c:pt>
                <c:pt idx="22">
                  <c:v>0.878400934735437</c:v>
                </c:pt>
                <c:pt idx="23">
                  <c:v>0.885077616424637</c:v>
                </c:pt>
                <c:pt idx="24">
                  <c:v>0.885077616424637</c:v>
                </c:pt>
                <c:pt idx="25">
                  <c:v>0.888415957269237</c:v>
                </c:pt>
                <c:pt idx="26">
                  <c:v>0.880904690368887</c:v>
                </c:pt>
                <c:pt idx="27">
                  <c:v>0.880904690368887</c:v>
                </c:pt>
                <c:pt idx="28">
                  <c:v>0.878400934735437</c:v>
                </c:pt>
                <c:pt idx="29">
                  <c:v>0.878400934735437</c:v>
                </c:pt>
                <c:pt idx="30">
                  <c:v>0.874228008679686</c:v>
                </c:pt>
                <c:pt idx="31">
                  <c:v>0.838758137205809</c:v>
                </c:pt>
                <c:pt idx="32">
                  <c:v>0.838758137205809</c:v>
                </c:pt>
                <c:pt idx="33">
                  <c:v>0.838758137205809</c:v>
                </c:pt>
                <c:pt idx="34">
                  <c:v>0.85461525621766</c:v>
                </c:pt>
                <c:pt idx="35">
                  <c:v>0.85461525621766</c:v>
                </c:pt>
                <c:pt idx="36">
                  <c:v>0.878400934735437</c:v>
                </c:pt>
                <c:pt idx="37">
                  <c:v>0.878818227341012</c:v>
                </c:pt>
                <c:pt idx="38">
                  <c:v>0.878818227341012</c:v>
                </c:pt>
                <c:pt idx="39">
                  <c:v>0.878818227341012</c:v>
                </c:pt>
                <c:pt idx="40">
                  <c:v>0.887998664663662</c:v>
                </c:pt>
                <c:pt idx="41">
                  <c:v>0.887998664663662</c:v>
                </c:pt>
                <c:pt idx="42">
                  <c:v>0.937656484727091</c:v>
                </c:pt>
                <c:pt idx="43">
                  <c:v>0.913036220998164</c:v>
                </c:pt>
                <c:pt idx="44">
                  <c:v>0.913036220998164</c:v>
                </c:pt>
                <c:pt idx="45">
                  <c:v>0.913036220998164</c:v>
                </c:pt>
                <c:pt idx="46">
                  <c:v>0.913036220998164</c:v>
                </c:pt>
                <c:pt idx="47">
                  <c:v>0.913453513603739</c:v>
                </c:pt>
                <c:pt idx="48">
                  <c:v>0.913453513603739</c:v>
                </c:pt>
                <c:pt idx="49">
                  <c:v>0.938908362543816</c:v>
                </c:pt>
                <c:pt idx="50">
                  <c:v>0.956434651977967</c:v>
                </c:pt>
                <c:pt idx="51">
                  <c:v>0.956434651977967</c:v>
                </c:pt>
                <c:pt idx="52">
                  <c:v>1.00150225338007</c:v>
                </c:pt>
                <c:pt idx="53">
                  <c:v>1.00692705725255</c:v>
                </c:pt>
                <c:pt idx="54">
                  <c:v>1.01861125020865</c:v>
                </c:pt>
                <c:pt idx="55">
                  <c:v>1.01861125020865</c:v>
                </c:pt>
                <c:pt idx="56">
                  <c:v>1.02862627274245</c:v>
                </c:pt>
                <c:pt idx="57">
                  <c:v>1.1129193790686</c:v>
                </c:pt>
                <c:pt idx="58">
                  <c:v>1.02361876147555</c:v>
                </c:pt>
                <c:pt idx="59">
                  <c:v>1.02361876147555</c:v>
                </c:pt>
                <c:pt idx="60">
                  <c:v>1.02653980971457</c:v>
                </c:pt>
                <c:pt idx="61">
                  <c:v>1.02653980971457</c:v>
                </c:pt>
                <c:pt idx="62">
                  <c:v>0.93014521782674</c:v>
                </c:pt>
                <c:pt idx="63">
                  <c:v>0.93348355867134</c:v>
                </c:pt>
                <c:pt idx="64">
                  <c:v>0.93348355867134</c:v>
                </c:pt>
                <c:pt idx="65">
                  <c:v>0.962694041061592</c:v>
                </c:pt>
                <c:pt idx="66">
                  <c:v>0.962694041061592</c:v>
                </c:pt>
                <c:pt idx="67">
                  <c:v>0.962694041061592</c:v>
                </c:pt>
                <c:pt idx="68">
                  <c:v>0.963945918878318</c:v>
                </c:pt>
                <c:pt idx="69">
                  <c:v>0.963945918878318</c:v>
                </c:pt>
                <c:pt idx="70">
                  <c:v>0.947671507260891</c:v>
                </c:pt>
                <c:pt idx="71">
                  <c:v>0.947671507260891</c:v>
                </c:pt>
                <c:pt idx="72">
                  <c:v>0.947671507260891</c:v>
                </c:pt>
                <c:pt idx="73">
                  <c:v>0.99816391253547</c:v>
                </c:pt>
                <c:pt idx="74">
                  <c:v>0.997746619929895</c:v>
                </c:pt>
                <c:pt idx="75">
                  <c:v>1.06743448506092</c:v>
                </c:pt>
                <c:pt idx="76">
                  <c:v>1.06743448506092</c:v>
                </c:pt>
                <c:pt idx="77">
                  <c:v>1.0528292438658</c:v>
                </c:pt>
                <c:pt idx="78">
                  <c:v>1.0528292438658</c:v>
                </c:pt>
                <c:pt idx="79">
                  <c:v>1.0611750959773</c:v>
                </c:pt>
                <c:pt idx="80">
                  <c:v>1.0611750959773</c:v>
                </c:pt>
                <c:pt idx="81">
                  <c:v>1.11250208646303</c:v>
                </c:pt>
                <c:pt idx="82">
                  <c:v>1.11250208646303</c:v>
                </c:pt>
                <c:pt idx="83">
                  <c:v>1.07870138541145</c:v>
                </c:pt>
                <c:pt idx="84">
                  <c:v>1.07870138541145</c:v>
                </c:pt>
                <c:pt idx="85">
                  <c:v>0.965615089300618</c:v>
                </c:pt>
                <c:pt idx="86">
                  <c:v>0.965615089300618</c:v>
                </c:pt>
                <c:pt idx="87">
                  <c:v>0.968536137539643</c:v>
                </c:pt>
                <c:pt idx="88">
                  <c:v>0.975212819228843</c:v>
                </c:pt>
                <c:pt idx="89">
                  <c:v>0.977716574862294</c:v>
                </c:pt>
                <c:pt idx="90">
                  <c:v>0.980637623101319</c:v>
                </c:pt>
                <c:pt idx="91">
                  <c:v>0.982306793523619</c:v>
                </c:pt>
                <c:pt idx="92">
                  <c:v>0.987</c:v>
                </c:pt>
                <c:pt idx="93">
                  <c:v>0.952</c:v>
                </c:pt>
                <c:pt idx="94">
                  <c:v>0.934</c:v>
                </c:pt>
                <c:pt idx="95">
                  <c:v>0.979</c:v>
                </c:pt>
                <c:pt idx="96">
                  <c:v>1.024</c:v>
                </c:pt>
                <c:pt idx="97">
                  <c:v>1.015</c:v>
                </c:pt>
                <c:pt idx="98">
                  <c:v>1.055</c:v>
                </c:pt>
                <c:pt idx="99">
                  <c:v>1.069</c:v>
                </c:pt>
                <c:pt idx="100">
                  <c:v>1.105</c:v>
                </c:pt>
                <c:pt idx="101">
                  <c:v>1.105</c:v>
                </c:pt>
                <c:pt idx="102">
                  <c:v>1.113</c:v>
                </c:pt>
                <c:pt idx="103">
                  <c:v>1.121</c:v>
                </c:pt>
                <c:pt idx="104">
                  <c:v>1.109</c:v>
                </c:pt>
                <c:pt idx="105">
                  <c:v>1.113</c:v>
                </c:pt>
                <c:pt idx="106">
                  <c:v>1.116</c:v>
                </c:pt>
                <c:pt idx="107">
                  <c:v>1.1</c:v>
                </c:pt>
                <c:pt idx="108">
                  <c:v>1.073</c:v>
                </c:pt>
                <c:pt idx="109">
                  <c:v>1.065</c:v>
                </c:pt>
                <c:pt idx="110">
                  <c:v>1.024</c:v>
                </c:pt>
                <c:pt idx="111">
                  <c:v>1.013</c:v>
                </c:pt>
                <c:pt idx="112">
                  <c:v>1.013</c:v>
                </c:pt>
                <c:pt idx="113">
                  <c:v>1.005</c:v>
                </c:pt>
                <c:pt idx="114">
                  <c:v>1.018</c:v>
                </c:pt>
                <c:pt idx="115">
                  <c:v>1.075</c:v>
                </c:pt>
                <c:pt idx="116">
                  <c:v>1.064</c:v>
                </c:pt>
                <c:pt idx="117">
                  <c:v>1.054</c:v>
                </c:pt>
                <c:pt idx="118">
                  <c:v>1.076</c:v>
                </c:pt>
                <c:pt idx="119">
                  <c:v>1.044</c:v>
                </c:pt>
                <c:pt idx="120">
                  <c:v>1.036</c:v>
                </c:pt>
                <c:pt idx="121">
                  <c:v>1.072</c:v>
                </c:pt>
                <c:pt idx="122">
                  <c:v>1.074</c:v>
                </c:pt>
                <c:pt idx="123">
                  <c:v>1.088</c:v>
                </c:pt>
                <c:pt idx="124">
                  <c:v>1.099</c:v>
                </c:pt>
                <c:pt idx="125">
                  <c:v>1.123</c:v>
                </c:pt>
                <c:pt idx="126">
                  <c:v>1.165</c:v>
                </c:pt>
                <c:pt idx="127">
                  <c:v>1.247</c:v>
                </c:pt>
                <c:pt idx="128">
                  <c:v>1.252</c:v>
                </c:pt>
                <c:pt idx="129">
                  <c:v>1.252</c:v>
                </c:pt>
                <c:pt idx="130">
                  <c:v>1.248</c:v>
                </c:pt>
                <c:pt idx="131">
                  <c:v>1.162</c:v>
                </c:pt>
                <c:pt idx="132">
                  <c:v>1.162</c:v>
                </c:pt>
                <c:pt idx="133">
                  <c:v>1.163</c:v>
                </c:pt>
                <c:pt idx="134">
                  <c:v>1.099</c:v>
                </c:pt>
                <c:pt idx="135">
                  <c:v>1.099</c:v>
                </c:pt>
                <c:pt idx="136">
                  <c:v>0.998</c:v>
                </c:pt>
                <c:pt idx="137">
                  <c:v>0.899</c:v>
                </c:pt>
                <c:pt idx="138">
                  <c:v>0.849</c:v>
                </c:pt>
                <c:pt idx="139">
                  <c:v>0.845</c:v>
                </c:pt>
                <c:pt idx="140">
                  <c:v>0.955</c:v>
                </c:pt>
                <c:pt idx="141">
                  <c:v>0.955</c:v>
                </c:pt>
                <c:pt idx="142">
                  <c:v>0.981</c:v>
                </c:pt>
                <c:pt idx="143">
                  <c:v>0.986</c:v>
                </c:pt>
                <c:pt idx="144">
                  <c:v>0.986</c:v>
                </c:pt>
                <c:pt idx="145">
                  <c:v>0.983</c:v>
                </c:pt>
                <c:pt idx="146">
                  <c:v>0.984</c:v>
                </c:pt>
                <c:pt idx="147">
                  <c:v>1.011</c:v>
                </c:pt>
                <c:pt idx="148">
                  <c:v>1.034</c:v>
                </c:pt>
                <c:pt idx="149">
                  <c:v>1.034</c:v>
                </c:pt>
                <c:pt idx="150">
                  <c:v>1.078</c:v>
                </c:pt>
                <c:pt idx="151">
                  <c:v>1.11</c:v>
                </c:pt>
                <c:pt idx="152">
                  <c:v>1.129</c:v>
                </c:pt>
                <c:pt idx="153">
                  <c:v>1.129</c:v>
                </c:pt>
                <c:pt idx="154">
                  <c:v>0.934</c:v>
                </c:pt>
                <c:pt idx="155">
                  <c:v>0.934</c:v>
                </c:pt>
                <c:pt idx="156">
                  <c:v>1.129</c:v>
                </c:pt>
                <c:pt idx="157">
                  <c:v>1.129</c:v>
                </c:pt>
                <c:pt idx="158">
                  <c:v>1.129</c:v>
                </c:pt>
                <c:pt idx="159">
                  <c:v>1.121</c:v>
                </c:pt>
                <c:pt idx="160">
                  <c:v>1.117</c:v>
                </c:pt>
                <c:pt idx="161">
                  <c:v>1.165</c:v>
                </c:pt>
                <c:pt idx="162">
                  <c:v>1.165</c:v>
                </c:pt>
                <c:pt idx="163">
                  <c:v>1.139</c:v>
                </c:pt>
                <c:pt idx="164">
                  <c:v>1.118</c:v>
                </c:pt>
                <c:pt idx="165">
                  <c:v>1.097</c:v>
                </c:pt>
                <c:pt idx="166">
                  <c:v>1.117</c:v>
                </c:pt>
                <c:pt idx="167">
                  <c:v>1.117</c:v>
                </c:pt>
                <c:pt idx="168">
                  <c:v>1.143</c:v>
                </c:pt>
                <c:pt idx="169">
                  <c:v>1.135</c:v>
                </c:pt>
                <c:pt idx="170">
                  <c:v>1.171</c:v>
                </c:pt>
                <c:pt idx="171">
                  <c:v>1.176</c:v>
                </c:pt>
                <c:pt idx="172">
                  <c:v>1.172</c:v>
                </c:pt>
                <c:pt idx="173">
                  <c:v>1.19</c:v>
                </c:pt>
                <c:pt idx="174">
                  <c:v>1.212</c:v>
                </c:pt>
                <c:pt idx="175">
                  <c:v>1.228</c:v>
                </c:pt>
                <c:pt idx="176">
                  <c:v>1.234</c:v>
                </c:pt>
                <c:pt idx="177">
                  <c:v>1.234</c:v>
                </c:pt>
                <c:pt idx="178">
                  <c:v>1.243</c:v>
                </c:pt>
                <c:pt idx="179">
                  <c:v>1.224</c:v>
                </c:pt>
                <c:pt idx="180">
                  <c:v>1.247</c:v>
                </c:pt>
                <c:pt idx="181">
                  <c:v>1.247</c:v>
                </c:pt>
                <c:pt idx="182">
                  <c:v>1.429</c:v>
                </c:pt>
                <c:pt idx="183">
                  <c:v>1.315</c:v>
                </c:pt>
                <c:pt idx="184">
                  <c:v>1.362</c:v>
                </c:pt>
                <c:pt idx="185">
                  <c:v>1.49</c:v>
                </c:pt>
                <c:pt idx="186">
                  <c:v>1.548</c:v>
                </c:pt>
                <c:pt idx="187">
                  <c:v>1.744</c:v>
                </c:pt>
                <c:pt idx="188">
                  <c:v>1.247</c:v>
                </c:pt>
                <c:pt idx="189">
                  <c:v>1.253</c:v>
                </c:pt>
                <c:pt idx="190">
                  <c:v>1.243</c:v>
                </c:pt>
                <c:pt idx="191">
                  <c:v>1.24</c:v>
                </c:pt>
                <c:pt idx="192">
                  <c:v>1.239</c:v>
                </c:pt>
                <c:pt idx="193">
                  <c:v>1.219</c:v>
                </c:pt>
                <c:pt idx="194">
                  <c:v>1.228</c:v>
                </c:pt>
                <c:pt idx="195">
                  <c:v>1.244</c:v>
                </c:pt>
                <c:pt idx="196">
                  <c:v>1.243</c:v>
                </c:pt>
                <c:pt idx="197">
                  <c:v>1.256</c:v>
                </c:pt>
                <c:pt idx="198">
                  <c:v>1.24</c:v>
                </c:pt>
                <c:pt idx="199">
                  <c:v>1.279</c:v>
                </c:pt>
                <c:pt idx="200">
                  <c:v>1.291</c:v>
                </c:pt>
                <c:pt idx="201">
                  <c:v>1.286</c:v>
                </c:pt>
                <c:pt idx="202">
                  <c:v>1.29</c:v>
                </c:pt>
                <c:pt idx="203">
                  <c:v>1.286</c:v>
                </c:pt>
                <c:pt idx="204">
                  <c:v>1.319</c:v>
                </c:pt>
                <c:pt idx="205">
                  <c:v>1.319</c:v>
                </c:pt>
                <c:pt idx="206">
                  <c:v>1.726</c:v>
                </c:pt>
                <c:pt idx="207">
                  <c:v>1.736</c:v>
                </c:pt>
                <c:pt idx="208">
                  <c:v>1.319</c:v>
                </c:pt>
                <c:pt idx="209">
                  <c:v>1.333</c:v>
                </c:pt>
                <c:pt idx="210">
                  <c:v>1.287</c:v>
                </c:pt>
                <c:pt idx="211">
                  <c:v>1.267</c:v>
                </c:pt>
                <c:pt idx="212">
                  <c:v>1.277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26</c:v>
                </c:pt>
                <c:pt idx="217">
                  <c:v>1.333</c:v>
                </c:pt>
                <c:pt idx="218">
                  <c:v>1.333</c:v>
                </c:pt>
                <c:pt idx="219">
                  <c:v>1.333</c:v>
                </c:pt>
                <c:pt idx="220">
                  <c:v>1.341</c:v>
                </c:pt>
                <c:pt idx="221">
                  <c:v>1.341</c:v>
                </c:pt>
                <c:pt idx="222">
                  <c:v>1.396</c:v>
                </c:pt>
                <c:pt idx="223">
                  <c:v>1.428</c:v>
                </c:pt>
                <c:pt idx="224">
                  <c:v>1.478</c:v>
                </c:pt>
                <c:pt idx="225">
                  <c:v>1.509</c:v>
                </c:pt>
                <c:pt idx="226">
                  <c:v>1.552</c:v>
                </c:pt>
                <c:pt idx="227">
                  <c:v>1.462</c:v>
                </c:pt>
                <c:pt idx="228">
                  <c:v>1.462</c:v>
                </c:pt>
                <c:pt idx="229">
                  <c:v>1.396</c:v>
                </c:pt>
                <c:pt idx="230">
                  <c:v>1.45</c:v>
                </c:pt>
                <c:pt idx="231">
                  <c:v>1.5</c:v>
                </c:pt>
                <c:pt idx="232">
                  <c:v>1.525</c:v>
                </c:pt>
                <c:pt idx="233">
                  <c:v>1.578</c:v>
                </c:pt>
                <c:pt idx="234">
                  <c:v>1.598</c:v>
                </c:pt>
                <c:pt idx="235">
                  <c:v>1.759</c:v>
                </c:pt>
                <c:pt idx="236">
                  <c:v>1.598</c:v>
                </c:pt>
                <c:pt idx="237">
                  <c:v>1.587</c:v>
                </c:pt>
                <c:pt idx="238">
                  <c:v>1.563</c:v>
                </c:pt>
                <c:pt idx="239">
                  <c:v>1.484</c:v>
                </c:pt>
                <c:pt idx="240">
                  <c:v>1.503</c:v>
                </c:pt>
                <c:pt idx="241">
                  <c:v>1.558</c:v>
                </c:pt>
                <c:pt idx="242">
                  <c:v>1.503</c:v>
                </c:pt>
                <c:pt idx="243">
                  <c:v>1.53</c:v>
                </c:pt>
                <c:pt idx="244">
                  <c:v>1.507</c:v>
                </c:pt>
                <c:pt idx="245">
                  <c:v>1.496</c:v>
                </c:pt>
                <c:pt idx="246">
                  <c:v>1.515</c:v>
                </c:pt>
                <c:pt idx="247">
                  <c:v>1.494</c:v>
                </c:pt>
                <c:pt idx="248">
                  <c:v>1.537</c:v>
                </c:pt>
                <c:pt idx="249">
                  <c:v>1.533</c:v>
                </c:pt>
                <c:pt idx="250">
                  <c:v>1.619</c:v>
                </c:pt>
                <c:pt idx="251">
                  <c:v>1.516</c:v>
                </c:pt>
                <c:pt idx="252">
                  <c:v>1.515</c:v>
                </c:pt>
                <c:pt idx="253">
                  <c:v>1.483</c:v>
                </c:pt>
                <c:pt idx="254">
                  <c:v>1.479</c:v>
                </c:pt>
                <c:pt idx="255">
                  <c:v>1.483</c:v>
                </c:pt>
                <c:pt idx="256">
                  <c:v>1.769</c:v>
                </c:pt>
                <c:pt idx="257">
                  <c:v>1.483</c:v>
                </c:pt>
                <c:pt idx="258">
                  <c:v>1.473</c:v>
                </c:pt>
                <c:pt idx="259">
                  <c:v>1.473</c:v>
                </c:pt>
                <c:pt idx="260">
                  <c:v>1.36</c:v>
                </c:pt>
                <c:pt idx="261">
                  <c:v>1.833</c:v>
                </c:pt>
                <c:pt idx="262">
                  <c:v>1.473</c:v>
                </c:pt>
              </c:numCache>
            </c:numRef>
          </c:val>
        </c:ser>
        <c:axId val="24433745"/>
        <c:axId val="71230523"/>
      </c:areaChart>
      <c:catAx>
        <c:axId val="2443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0523"/>
        <c:crossesAt val="0"/>
        <c:auto val="1"/>
        <c:lblAlgn val="ctr"/>
        <c:lblOffset val="100"/>
        <c:noMultiLvlLbl val="0"/>
      </c:catAx>
      <c:valAx>
        <c:axId val="7123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</xdr:row>
      <xdr:rowOff>95760</xdr:rowOff>
    </xdr:from>
    <xdr:to>
      <xdr:col>28</xdr:col>
      <xdr:colOff>628920</xdr:colOff>
      <xdr:row>76</xdr:row>
      <xdr:rowOff>95400</xdr:rowOff>
    </xdr:to>
    <xdr:graphicFrame>
      <xdr:nvGraphicFramePr>
        <xdr:cNvPr id="0" name="Chart 1"/>
        <xdr:cNvGraphicFramePr/>
      </xdr:nvGraphicFramePr>
      <xdr:xfrm>
        <a:off x="299160" y="581400"/>
        <a:ext cx="18198720" cy="11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5</xdr:row>
      <xdr:rowOff>19080</xdr:rowOff>
    </xdr:from>
    <xdr:to>
      <xdr:col>28</xdr:col>
      <xdr:colOff>498960</xdr:colOff>
      <xdr:row>35</xdr:row>
      <xdr:rowOff>75960</xdr:rowOff>
    </xdr:to>
    <xdr:graphicFrame>
      <xdr:nvGraphicFramePr>
        <xdr:cNvPr id="1" name="Chart 1"/>
        <xdr:cNvGraphicFramePr/>
      </xdr:nvGraphicFramePr>
      <xdr:xfrm>
        <a:off x="309240" y="828720"/>
        <a:ext cx="180586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7.85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7" min="7" style="0" width="21.84"/>
    <col collapsed="false" customWidth="true" hidden="false" outlineLevel="0" max="8" min="8" style="0" width="16.7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1" width="12.85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B2" s="5" t="n">
        <f aca="false">SUM(B10:B1003)</f>
        <v>16779.2387061969</v>
      </c>
      <c r="C2" s="6" t="n">
        <f aca="false">SUM(C10:C1003)</f>
        <v>18953.1403730596</v>
      </c>
      <c r="D2" s="5" t="n">
        <f aca="false">AVERAGE(D10:D1300)</f>
        <v>1.13889429010436</v>
      </c>
      <c r="E2" s="7" t="n">
        <f aca="false">SUM(F10:F1003)</f>
        <v>169276</v>
      </c>
      <c r="F2" s="5" t="n">
        <f aca="false">(B2/E2)*100</f>
        <v>9.91235538776723</v>
      </c>
      <c r="G2" s="4" t="s">
        <v>7</v>
      </c>
    </row>
    <row r="3" customFormat="false" ht="12.75" hidden="false" customHeight="false" outlineLevel="0" collapsed="false">
      <c r="A3" s="0" t="s">
        <v>8</v>
      </c>
      <c r="B3" s="8"/>
      <c r="C3" s="9"/>
      <c r="D3" s="9"/>
      <c r="G3" s="4" t="s">
        <v>9</v>
      </c>
    </row>
    <row r="4" customFormat="false" ht="12.75" hidden="false" customHeight="false" outlineLevel="0" collapsed="false">
      <c r="B4" s="8"/>
      <c r="C4" s="9"/>
      <c r="D4" s="9"/>
      <c r="G4" s="10" t="s">
        <v>10</v>
      </c>
    </row>
    <row r="5" customFormat="false" ht="12.75" hidden="false" customHeight="false" outlineLevel="0" collapsed="false">
      <c r="B5" s="8"/>
      <c r="C5" s="9"/>
      <c r="D5" s="9"/>
      <c r="G5" s="10" t="s">
        <v>11</v>
      </c>
    </row>
    <row r="6" customFormat="false" ht="12.75" hidden="false" customHeight="false" outlineLevel="0" collapsed="false">
      <c r="B6" s="8"/>
      <c r="C6" s="9"/>
      <c r="D6" s="9"/>
      <c r="G6" s="4" t="s">
        <v>12</v>
      </c>
    </row>
    <row r="7" customFormat="false" ht="12.75" hidden="false" customHeight="false" outlineLevel="0" collapsed="false">
      <c r="B7" s="8"/>
      <c r="C7" s="9"/>
      <c r="D7" s="9"/>
      <c r="G7" s="10" t="s">
        <v>13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2" t="s">
        <v>23</v>
      </c>
      <c r="K9" s="12" t="s">
        <v>24</v>
      </c>
      <c r="L9" s="13" t="s">
        <v>25</v>
      </c>
    </row>
    <row r="10" customFormat="false" ht="12.75" hidden="false" customHeight="false" outlineLevel="0" collapsed="false">
      <c r="A10" s="14" t="n">
        <v>38047</v>
      </c>
      <c r="B10" s="6" t="n">
        <f aca="false">C10/D10</f>
        <v>65.3423941453215</v>
      </c>
      <c r="C10" s="6" t="n">
        <v>52.1615756968787</v>
      </c>
      <c r="D10" s="5" t="n">
        <v>0.798280754465031</v>
      </c>
      <c r="E10" s="7" t="s">
        <v>26</v>
      </c>
      <c r="F10" s="7" t="n">
        <v>565</v>
      </c>
      <c r="G10" s="6" t="n">
        <f aca="false">(B10/F10)*100</f>
        <v>11.5650255124463</v>
      </c>
      <c r="H10" s="15" t="n">
        <f aca="false">AVERAGE(G10:G1300)</f>
        <v>10.1229621591782</v>
      </c>
      <c r="I10" s="15" t="n">
        <f aca="false">MAX(G10:G1300)</f>
        <v>34.3860434092726</v>
      </c>
      <c r="J10" s="15" t="n">
        <f aca="false">MIN(G10:G1300)</f>
        <v>4.36974128946696</v>
      </c>
      <c r="K10" s="7" t="s">
        <v>27</v>
      </c>
      <c r="L10" s="1" t="n">
        <v>126601</v>
      </c>
    </row>
    <row r="11" customFormat="false" ht="12.75" hidden="false" customHeight="false" outlineLevel="0" collapsed="false">
      <c r="A11" s="14" t="n">
        <v>38056</v>
      </c>
      <c r="B11" s="6" t="n">
        <f aca="false">C11/D11</f>
        <v>63.2279792746114</v>
      </c>
      <c r="C11" s="6" t="n">
        <v>50.9222166583208</v>
      </c>
      <c r="D11" s="5" t="n">
        <v>0.805374728759806</v>
      </c>
      <c r="E11" s="7" t="s">
        <v>26</v>
      </c>
      <c r="F11" s="7" t="n">
        <v>590</v>
      </c>
      <c r="G11" s="6" t="n">
        <f aca="false">(B11/F11)*100</f>
        <v>10.7166066567138</v>
      </c>
      <c r="H11" s="16"/>
      <c r="I11" s="16"/>
      <c r="J11" s="16"/>
      <c r="K11" s="7" t="s">
        <v>27</v>
      </c>
      <c r="L11" s="1" t="n">
        <f aca="false">L10+F10</f>
        <v>127166</v>
      </c>
    </row>
    <row r="12" customFormat="false" ht="12.75" hidden="false" customHeight="false" outlineLevel="0" collapsed="false">
      <c r="A12" s="14" t="n">
        <v>38064</v>
      </c>
      <c r="B12" s="6" t="n">
        <f aca="false">C12/D12</f>
        <v>66.0134089736978</v>
      </c>
      <c r="C12" s="6" t="n">
        <v>53.4134535136037</v>
      </c>
      <c r="D12" s="5" t="n">
        <v>0.809130362209982</v>
      </c>
      <c r="E12" s="7" t="s">
        <v>26</v>
      </c>
      <c r="F12" s="7" t="n">
        <v>637</v>
      </c>
      <c r="G12" s="6" t="n">
        <f aca="false">(B12/F12)*100</f>
        <v>10.3631725233435</v>
      </c>
      <c r="H12" s="16"/>
      <c r="I12" s="16"/>
      <c r="J12" s="16"/>
      <c r="K12" s="7" t="s">
        <v>27</v>
      </c>
      <c r="L12" s="1" t="n">
        <f aca="false">L11+F11</f>
        <v>127756</v>
      </c>
    </row>
    <row r="13" customFormat="false" ht="12.75" hidden="false" customHeight="false" outlineLevel="0" collapsed="false">
      <c r="A13" s="14" t="n">
        <v>38069</v>
      </c>
      <c r="B13" s="6" t="n">
        <f aca="false">C13/D13</f>
        <v>65.4925219185147</v>
      </c>
      <c r="C13" s="6" t="n">
        <v>52.991987981973</v>
      </c>
      <c r="D13" s="5" t="n">
        <v>0.809130362209982</v>
      </c>
      <c r="E13" s="7" t="s">
        <v>26</v>
      </c>
      <c r="F13" s="7" t="n">
        <v>590</v>
      </c>
      <c r="G13" s="6" t="n">
        <f aca="false">(B13/F13)*100</f>
        <v>11.1004274438161</v>
      </c>
      <c r="H13" s="16"/>
      <c r="I13" s="16"/>
      <c r="J13" s="16"/>
      <c r="K13" s="7" t="s">
        <v>27</v>
      </c>
      <c r="L13" s="1" t="n">
        <f aca="false">L12+F12</f>
        <v>128393</v>
      </c>
    </row>
    <row r="14" customFormat="false" ht="12.75" hidden="false" customHeight="false" outlineLevel="0" collapsed="false">
      <c r="A14" s="14" t="n">
        <v>38078</v>
      </c>
      <c r="B14" s="6" t="n">
        <f aca="false">C14/D14</f>
        <v>64.9974476773864</v>
      </c>
      <c r="C14" s="6" t="n">
        <v>53.1338674678685</v>
      </c>
      <c r="D14" s="5" t="n">
        <v>0.817476214321482</v>
      </c>
      <c r="E14" s="7" t="s">
        <v>26</v>
      </c>
      <c r="F14" s="7" t="n">
        <v>552</v>
      </c>
      <c r="G14" s="6" t="n">
        <f aca="false">(B14/F14)*100</f>
        <v>11.7748999415555</v>
      </c>
      <c r="H14" s="16"/>
      <c r="I14" s="16"/>
      <c r="J14" s="16"/>
      <c r="K14" s="7" t="s">
        <v>27</v>
      </c>
      <c r="L14" s="1" t="n">
        <f aca="false">L13+F13</f>
        <v>128983</v>
      </c>
    </row>
    <row r="15" customFormat="false" ht="12.75" hidden="false" customHeight="false" outlineLevel="0" collapsed="false">
      <c r="A15" s="14" t="n">
        <v>38087</v>
      </c>
      <c r="B15" s="6" t="n">
        <f aca="false">C15/D15</f>
        <v>63.8080653394589</v>
      </c>
      <c r="C15" s="6" t="n">
        <v>52.1615756968787</v>
      </c>
      <c r="D15" s="5" t="n">
        <v>0.817476214321482</v>
      </c>
      <c r="E15" s="7" t="s">
        <v>26</v>
      </c>
      <c r="F15" s="7" t="n">
        <v>585</v>
      </c>
      <c r="G15" s="6" t="n">
        <f aca="false">(B15/F15)*100</f>
        <v>10.9073615964887</v>
      </c>
      <c r="H15" s="16"/>
      <c r="I15" s="16"/>
      <c r="J15" s="16"/>
      <c r="K15" s="7" t="s">
        <v>27</v>
      </c>
      <c r="L15" s="1" t="n">
        <f aca="false">L14+F14</f>
        <v>129535</v>
      </c>
    </row>
    <row r="16" customFormat="false" ht="12.75" hidden="false" customHeight="false" outlineLevel="0" collapsed="false">
      <c r="A16" s="14" t="n">
        <v>38095</v>
      </c>
      <c r="B16" s="6" t="n">
        <f aca="false">C16/D16</f>
        <v>63.323201621074</v>
      </c>
      <c r="C16" s="6" t="n">
        <v>52.1615756968787</v>
      </c>
      <c r="D16" s="5" t="n">
        <v>0.823735603405108</v>
      </c>
      <c r="E16" s="7" t="s">
        <v>26</v>
      </c>
      <c r="F16" s="7" t="n">
        <v>556</v>
      </c>
      <c r="G16" s="6" t="n">
        <f aca="false">(B16/F16)*100</f>
        <v>11.3890650397615</v>
      </c>
      <c r="H16" s="16"/>
      <c r="I16" s="16"/>
      <c r="J16" s="16"/>
      <c r="K16" s="7" t="s">
        <v>27</v>
      </c>
      <c r="L16" s="1" t="n">
        <f aca="false">L15+F15</f>
        <v>130120</v>
      </c>
    </row>
    <row r="17" customFormat="false" ht="12.75" hidden="false" customHeight="false" outlineLevel="0" collapsed="false">
      <c r="A17" s="14" t="n">
        <v>38104</v>
      </c>
      <c r="B17" s="6" t="n">
        <f aca="false">C17/D17</f>
        <v>62.9056415376935</v>
      </c>
      <c r="C17" s="6" t="n">
        <v>52.5788683024537</v>
      </c>
      <c r="D17" s="5" t="n">
        <v>0.835837088966784</v>
      </c>
      <c r="E17" s="7" t="s">
        <v>26</v>
      </c>
      <c r="F17" s="7" t="n">
        <v>668</v>
      </c>
      <c r="G17" s="6" t="n">
        <f aca="false">(B17/F17)*100</f>
        <v>9.41701220624153</v>
      </c>
      <c r="H17" s="16"/>
      <c r="I17" s="16"/>
      <c r="J17" s="16"/>
      <c r="K17" s="7" t="s">
        <v>27</v>
      </c>
      <c r="L17" s="1" t="n">
        <f aca="false">L16+F16</f>
        <v>130676</v>
      </c>
    </row>
    <row r="18" customFormat="false" ht="12.75" hidden="false" customHeight="false" outlineLevel="0" collapsed="false">
      <c r="A18" s="14" t="n">
        <v>38108</v>
      </c>
      <c r="B18" s="6" t="n">
        <f aca="false">C18/D18</f>
        <v>63.4048926610085</v>
      </c>
      <c r="C18" s="6" t="n">
        <v>52.9961609080287</v>
      </c>
      <c r="D18" s="5" t="n">
        <v>0.835837088966784</v>
      </c>
      <c r="E18" s="7" t="s">
        <v>26</v>
      </c>
      <c r="F18" s="7" t="n">
        <v>568</v>
      </c>
      <c r="G18" s="6" t="n">
        <f aca="false">(B18/F18)*100</f>
        <v>11.1628332149663</v>
      </c>
      <c r="H18" s="16"/>
      <c r="I18" s="16"/>
      <c r="J18" s="16"/>
      <c r="K18" s="7" t="s">
        <v>27</v>
      </c>
      <c r="L18" s="1" t="n">
        <f aca="false">L17+F17</f>
        <v>131344</v>
      </c>
    </row>
    <row r="19" customFormat="false" ht="12.75" hidden="false" customHeight="false" outlineLevel="0" collapsed="false">
      <c r="A19" s="14" t="n">
        <v>38115</v>
      </c>
      <c r="B19" s="6" t="n">
        <f aca="false">C19/D19</f>
        <v>64.9026460309536</v>
      </c>
      <c r="C19" s="6" t="n">
        <v>54.2480387247538</v>
      </c>
      <c r="D19" s="5" t="n">
        <v>0.835837088966784</v>
      </c>
      <c r="E19" s="7" t="s">
        <v>26</v>
      </c>
      <c r="F19" s="7" t="n">
        <v>556</v>
      </c>
      <c r="G19" s="6" t="n">
        <f aca="false">(B19/F19)*100</f>
        <v>11.6731377753514</v>
      </c>
      <c r="H19" s="16"/>
      <c r="I19" s="16"/>
      <c r="J19" s="16"/>
      <c r="K19" s="7" t="s">
        <v>27</v>
      </c>
      <c r="L19" s="1" t="n">
        <f aca="false">L18+F18</f>
        <v>131912</v>
      </c>
    </row>
    <row r="20" customFormat="false" ht="12.75" hidden="false" customHeight="false" outlineLevel="0" collapsed="false">
      <c r="A20" s="14" t="n">
        <v>38126</v>
      </c>
      <c r="B20" s="6" t="n">
        <f aca="false">C20/D20</f>
        <v>63.8205499276411</v>
      </c>
      <c r="C20" s="6" t="n">
        <v>55.2078117175764</v>
      </c>
      <c r="D20" s="5" t="n">
        <v>0.865047571357036</v>
      </c>
      <c r="E20" s="7" t="s">
        <v>26</v>
      </c>
      <c r="F20" s="7" t="n">
        <v>556</v>
      </c>
      <c r="G20" s="6" t="n">
        <f aca="false">(B20/F20)*100</f>
        <v>11.4785161740362</v>
      </c>
      <c r="H20" s="16"/>
      <c r="I20" s="16"/>
      <c r="J20" s="16"/>
      <c r="K20" s="7" t="s">
        <v>28</v>
      </c>
      <c r="L20" s="1" t="n">
        <f aca="false">L19+F19</f>
        <v>132468</v>
      </c>
    </row>
    <row r="21" customFormat="false" ht="12.75" hidden="false" customHeight="false" outlineLevel="0" collapsed="false">
      <c r="A21" s="14" t="n">
        <v>38141</v>
      </c>
      <c r="B21" s="6" t="n">
        <f aca="false">C21/D21</f>
        <v>62.2641509433962</v>
      </c>
      <c r="C21" s="6" t="n">
        <v>55.0826239359039</v>
      </c>
      <c r="D21" s="5" t="n">
        <v>0.884660323819062</v>
      </c>
      <c r="E21" s="7" t="s">
        <v>26</v>
      </c>
      <c r="F21" s="7" t="n">
        <v>565</v>
      </c>
      <c r="G21" s="6" t="n">
        <f aca="false">(B21/F21)*100</f>
        <v>11.0202037067958</v>
      </c>
      <c r="H21" s="16"/>
      <c r="I21" s="16"/>
      <c r="J21" s="16"/>
      <c r="K21" s="7" t="s">
        <v>28</v>
      </c>
      <c r="L21" s="1" t="n">
        <f aca="false">L20+F20</f>
        <v>133024</v>
      </c>
    </row>
    <row r="22" customFormat="false" ht="12.75" hidden="false" customHeight="false" outlineLevel="0" collapsed="false">
      <c r="A22" s="14" t="n">
        <v>38151</v>
      </c>
      <c r="B22" s="6" t="n">
        <f aca="false">C22/D22</f>
        <v>63.1374453618261</v>
      </c>
      <c r="C22" s="6" t="n">
        <v>54.2480387247538</v>
      </c>
      <c r="D22" s="5" t="n">
        <v>0.859205474878985</v>
      </c>
      <c r="E22" s="7" t="s">
        <v>26</v>
      </c>
      <c r="F22" s="7" t="n">
        <v>602</v>
      </c>
      <c r="G22" s="6" t="n">
        <f aca="false">(B22/F22)*100</f>
        <v>10.4879477345226</v>
      </c>
      <c r="H22" s="16"/>
      <c r="I22" s="16"/>
      <c r="J22" s="16"/>
      <c r="K22" s="7" t="s">
        <v>28</v>
      </c>
      <c r="L22" s="1" t="n">
        <f aca="false">L21+F21</f>
        <v>133589</v>
      </c>
    </row>
    <row r="23" customFormat="false" ht="12.75" hidden="false" customHeight="false" outlineLevel="0" collapsed="false">
      <c r="A23" s="14" t="n">
        <v>38161</v>
      </c>
      <c r="B23" s="6" t="n">
        <f aca="false">C23/D23</f>
        <v>65.8536585365854</v>
      </c>
      <c r="C23" s="6" t="n">
        <v>56.3345017526289</v>
      </c>
      <c r="D23" s="5" t="n">
        <v>0.85544984142881</v>
      </c>
      <c r="E23" s="7" t="s">
        <v>26</v>
      </c>
      <c r="F23" s="7" t="n">
        <v>586</v>
      </c>
      <c r="G23" s="6" t="n">
        <f aca="false">(B23/F23)*100</f>
        <v>11.2378256888371</v>
      </c>
      <c r="H23" s="16"/>
      <c r="I23" s="16"/>
      <c r="J23" s="16"/>
      <c r="K23" s="7" t="s">
        <v>28</v>
      </c>
      <c r="L23" s="1" t="n">
        <f aca="false">L22+F22</f>
        <v>134191</v>
      </c>
    </row>
    <row r="24" customFormat="false" ht="12.75" hidden="false" customHeight="false" outlineLevel="0" collapsed="false">
      <c r="A24" s="14" t="n">
        <v>38170</v>
      </c>
      <c r="B24" s="6" t="n">
        <f aca="false">C24/D24</f>
        <v>61.9512195121951</v>
      </c>
      <c r="C24" s="6" t="n">
        <v>52.9961609080287</v>
      </c>
      <c r="D24" s="5" t="n">
        <v>0.85544984142881</v>
      </c>
      <c r="E24" s="7" t="s">
        <v>26</v>
      </c>
      <c r="F24" s="7" t="n">
        <v>648</v>
      </c>
      <c r="G24" s="6" t="n">
        <f aca="false">(B24/F24)*100</f>
        <v>9.56037338151159</v>
      </c>
      <c r="H24" s="16"/>
      <c r="I24" s="16"/>
      <c r="J24" s="16"/>
      <c r="K24" s="7" t="s">
        <v>28</v>
      </c>
      <c r="L24" s="1" t="n">
        <f aca="false">L23+F23</f>
        <v>134777</v>
      </c>
    </row>
    <row r="25" customFormat="false" ht="12.75" hidden="false" customHeight="false" outlineLevel="0" collapsed="false">
      <c r="A25" s="14" t="n">
        <v>38175</v>
      </c>
      <c r="B25" s="6" t="n">
        <f aca="false">C25/D25</f>
        <v>85.3658536585366</v>
      </c>
      <c r="C25" s="6" t="n">
        <v>73.0262059756301</v>
      </c>
      <c r="D25" s="5" t="n">
        <v>0.85544984142881</v>
      </c>
      <c r="E25" s="7" t="s">
        <v>26</v>
      </c>
      <c r="F25" s="7" t="n">
        <v>827</v>
      </c>
      <c r="G25" s="6" t="n">
        <f aca="false">(B25/F25)*100</f>
        <v>10.3223523166308</v>
      </c>
      <c r="H25" s="16"/>
      <c r="I25" s="16"/>
      <c r="J25" s="16"/>
      <c r="K25" s="7" t="s">
        <v>28</v>
      </c>
      <c r="L25" s="1" t="n">
        <f aca="false">L24+F24</f>
        <v>135425</v>
      </c>
    </row>
    <row r="26" customFormat="false" ht="12.75" hidden="false" customHeight="false" outlineLevel="0" collapsed="false">
      <c r="A26" s="14" t="n">
        <v>38185</v>
      </c>
      <c r="B26" s="6" t="n">
        <f aca="false">C26/D26</f>
        <v>66.8292682926829</v>
      </c>
      <c r="C26" s="6" t="n">
        <v>57.169086963779</v>
      </c>
      <c r="D26" s="5" t="n">
        <v>0.85544984142881</v>
      </c>
      <c r="E26" s="7" t="s">
        <v>26</v>
      </c>
      <c r="F26" s="7" t="n">
        <v>575</v>
      </c>
      <c r="G26" s="6" t="n">
        <f aca="false">(B26/F26)*100</f>
        <v>11.6224814422057</v>
      </c>
      <c r="H26" s="16"/>
      <c r="I26" s="16"/>
      <c r="J26" s="16"/>
      <c r="K26" s="7" t="s">
        <v>28</v>
      </c>
      <c r="L26" s="1" t="n">
        <f aca="false">L25+F25</f>
        <v>136252</v>
      </c>
    </row>
    <row r="27" customFormat="false" ht="12.75" hidden="false" customHeight="false" outlineLevel="0" collapsed="false">
      <c r="A27" s="14" t="n">
        <v>38197</v>
      </c>
      <c r="B27" s="6" t="n">
        <f aca="false">C27/D27</f>
        <v>63.6492220650637</v>
      </c>
      <c r="C27" s="6" t="n">
        <v>56.3345017526289</v>
      </c>
      <c r="D27" s="5" t="n">
        <v>0.885077616424637</v>
      </c>
      <c r="E27" s="7" t="s">
        <v>26</v>
      </c>
      <c r="F27" s="7" t="n">
        <v>636</v>
      </c>
      <c r="G27" s="6" t="n">
        <f aca="false">(B27/F27)*100</f>
        <v>10.0077393184062</v>
      </c>
      <c r="H27" s="16"/>
      <c r="I27" s="16"/>
      <c r="J27" s="16"/>
      <c r="K27" s="7" t="s">
        <v>28</v>
      </c>
      <c r="L27" s="1" t="n">
        <f aca="false">L26+F26</f>
        <v>136827</v>
      </c>
    </row>
    <row r="28" customFormat="false" ht="12.75" hidden="false" customHeight="false" outlineLevel="0" collapsed="false">
      <c r="A28" s="14" t="n">
        <v>38209</v>
      </c>
      <c r="B28" s="6" t="n">
        <f aca="false">C28/D28</f>
        <v>66.6349357448834</v>
      </c>
      <c r="C28" s="6" t="n">
        <v>58.4209647805041</v>
      </c>
      <c r="D28" s="5" t="n">
        <v>0.876731764313136</v>
      </c>
      <c r="E28" s="7" t="s">
        <v>26</v>
      </c>
      <c r="F28" s="7" t="n">
        <v>603</v>
      </c>
      <c r="G28" s="6" t="n">
        <f aca="false">(B28/F28)*100</f>
        <v>11.0505697752709</v>
      </c>
      <c r="H28" s="16"/>
      <c r="I28" s="16"/>
      <c r="J28" s="16"/>
      <c r="K28" s="7" t="s">
        <v>28</v>
      </c>
      <c r="L28" s="1" t="n">
        <f aca="false">L27+F27</f>
        <v>137463</v>
      </c>
    </row>
    <row r="29" customFormat="false" ht="12.75" hidden="false" customHeight="false" outlineLevel="0" collapsed="false">
      <c r="A29" s="14" t="n">
        <v>38219</v>
      </c>
      <c r="B29" s="6" t="n">
        <f aca="false">C29/D29</f>
        <v>66.4767331433998</v>
      </c>
      <c r="C29" s="6" t="n">
        <v>58.4209647805041</v>
      </c>
      <c r="D29" s="5" t="n">
        <v>0.878818227341012</v>
      </c>
      <c r="E29" s="7" t="s">
        <v>26</v>
      </c>
      <c r="F29" s="7" t="n">
        <v>603</v>
      </c>
      <c r="G29" s="6" t="n">
        <f aca="false">(B29/F29)*100</f>
        <v>11.0243338546268</v>
      </c>
      <c r="H29" s="16"/>
      <c r="I29" s="16"/>
      <c r="J29" s="16"/>
      <c r="K29" s="7" t="s">
        <v>28</v>
      </c>
      <c r="L29" s="1" t="n">
        <f aca="false">L28+F28</f>
        <v>138066</v>
      </c>
    </row>
    <row r="30" customFormat="false" ht="12.75" hidden="false" customHeight="false" outlineLevel="0" collapsed="false">
      <c r="A30" s="14" t="n">
        <v>38231</v>
      </c>
      <c r="B30" s="6" t="n">
        <f aca="false">C30/D30</f>
        <v>64.1025641025641</v>
      </c>
      <c r="C30" s="6" t="n">
        <v>56.3345017526289</v>
      </c>
      <c r="D30" s="5" t="n">
        <v>0.878818227341012</v>
      </c>
      <c r="E30" s="7" t="s">
        <v>26</v>
      </c>
      <c r="F30" s="7" t="n">
        <v>565</v>
      </c>
      <c r="G30" s="6" t="n">
        <f aca="false">(B30/F30)*100</f>
        <v>11.3455865668255</v>
      </c>
      <c r="H30" s="16"/>
      <c r="I30" s="16"/>
      <c r="J30" s="16"/>
      <c r="K30" s="7" t="s">
        <v>28</v>
      </c>
      <c r="L30" s="1" t="n">
        <f aca="false">L29+F29</f>
        <v>138669</v>
      </c>
    </row>
    <row r="31" customFormat="false" ht="12.75" hidden="false" customHeight="false" outlineLevel="0" collapsed="false">
      <c r="A31" s="14" t="n">
        <v>38246</v>
      </c>
      <c r="B31" s="6" t="n">
        <f aca="false">C31/D31</f>
        <v>61.7283950617284</v>
      </c>
      <c r="C31" s="6" t="n">
        <v>54.2480387247538</v>
      </c>
      <c r="D31" s="5" t="n">
        <v>0.878818227341012</v>
      </c>
      <c r="E31" s="7" t="s">
        <v>26</v>
      </c>
      <c r="F31" s="7" t="n">
        <v>550</v>
      </c>
      <c r="G31" s="6" t="n">
        <f aca="false">(B31/F31)*100</f>
        <v>11.2233445566779</v>
      </c>
      <c r="H31" s="16"/>
      <c r="I31" s="16"/>
      <c r="J31" s="16"/>
      <c r="K31" s="7" t="s">
        <v>28</v>
      </c>
      <c r="L31" s="1" t="n">
        <f aca="false">L30+F30</f>
        <v>139234</v>
      </c>
    </row>
    <row r="32" customFormat="false" ht="12.75" hidden="false" customHeight="false" outlineLevel="0" collapsed="false">
      <c r="A32" s="14" t="n">
        <v>38260</v>
      </c>
      <c r="B32" s="6" t="n">
        <f aca="false">C32/D32</f>
        <v>64.1330166270784</v>
      </c>
      <c r="C32" s="6" t="n">
        <v>56.3345017526289</v>
      </c>
      <c r="D32" s="5" t="n">
        <v>0.878400934735437</v>
      </c>
      <c r="E32" s="7" t="s">
        <v>26</v>
      </c>
      <c r="F32" s="7" t="n">
        <v>565</v>
      </c>
      <c r="G32" s="6" t="n">
        <f aca="false">(B32/F32)*100</f>
        <v>11.3509763941732</v>
      </c>
      <c r="H32" s="16"/>
      <c r="I32" s="16"/>
      <c r="J32" s="16"/>
      <c r="K32" s="7" t="s">
        <v>28</v>
      </c>
      <c r="L32" s="1" t="n">
        <f aca="false">L31+F31</f>
        <v>139784</v>
      </c>
    </row>
    <row r="33" customFormat="false" ht="12.75" hidden="false" customHeight="false" outlineLevel="0" collapsed="false">
      <c r="A33" s="14" t="n">
        <v>38275</v>
      </c>
      <c r="B33" s="6" t="n">
        <f aca="false">C33/D33</f>
        <v>64.5921735030646</v>
      </c>
      <c r="C33" s="6" t="n">
        <v>57.169086963779</v>
      </c>
      <c r="D33" s="5" t="n">
        <v>0.885077616424637</v>
      </c>
      <c r="E33" s="7" t="s">
        <v>26</v>
      </c>
      <c r="F33" s="7" t="n">
        <v>630</v>
      </c>
      <c r="G33" s="6" t="n">
        <f aca="false">(B33/F33)*100</f>
        <v>10.2527259528674</v>
      </c>
      <c r="H33" s="16"/>
      <c r="I33" s="16"/>
      <c r="J33" s="16"/>
      <c r="K33" s="7" t="s">
        <v>28</v>
      </c>
      <c r="L33" s="1" t="n">
        <f aca="false">L32+F32</f>
        <v>140349</v>
      </c>
    </row>
    <row r="34" customFormat="false" ht="12.75" hidden="false" customHeight="false" outlineLevel="0" collapsed="false">
      <c r="A34" s="14" t="n">
        <v>38283</v>
      </c>
      <c r="B34" s="6" t="n">
        <f aca="false">C34/D34</f>
        <v>63.6492220650637</v>
      </c>
      <c r="C34" s="6" t="n">
        <v>56.3345017526289</v>
      </c>
      <c r="D34" s="5" t="n">
        <v>0.885077616424637</v>
      </c>
      <c r="E34" s="7" t="s">
        <v>26</v>
      </c>
      <c r="F34" s="7" t="n">
        <v>600</v>
      </c>
      <c r="G34" s="6" t="n">
        <f aca="false">(B34/F34)*100</f>
        <v>10.6082036775106</v>
      </c>
      <c r="H34" s="16"/>
      <c r="I34" s="16"/>
      <c r="J34" s="16"/>
      <c r="K34" s="7" t="s">
        <v>28</v>
      </c>
      <c r="L34" s="1" t="n">
        <f aca="false">L33+F33</f>
        <v>140979</v>
      </c>
    </row>
    <row r="35" customFormat="false" ht="12.75" hidden="false" customHeight="false" outlineLevel="0" collapsed="false">
      <c r="A35" s="14" t="n">
        <v>38294</v>
      </c>
      <c r="B35" s="6" t="n">
        <f aca="false">C35/D35</f>
        <v>63.8797557538751</v>
      </c>
      <c r="C35" s="6" t="n">
        <v>56.751794358204</v>
      </c>
      <c r="D35" s="5" t="n">
        <v>0.888415957269237</v>
      </c>
      <c r="E35" s="7" t="s">
        <v>26</v>
      </c>
      <c r="F35" s="7" t="n">
        <v>598</v>
      </c>
      <c r="G35" s="6" t="n">
        <f aca="false">(B35/F35)*100</f>
        <v>10.682233403658</v>
      </c>
      <c r="H35" s="16"/>
      <c r="I35" s="16"/>
      <c r="J35" s="16"/>
      <c r="K35" s="7" t="s">
        <v>29</v>
      </c>
      <c r="L35" s="1" t="n">
        <f aca="false">L34+F34</f>
        <v>141579</v>
      </c>
    </row>
    <row r="36" customFormat="false" ht="12.75" hidden="false" customHeight="false" outlineLevel="0" collapsed="false">
      <c r="A36" s="14" t="n">
        <v>38301</v>
      </c>
      <c r="B36" s="6" t="n">
        <f aca="false">C36/D36</f>
        <v>63.0033159639981</v>
      </c>
      <c r="C36" s="6" t="n">
        <v>55.4999165414789</v>
      </c>
      <c r="D36" s="5" t="n">
        <v>0.880904690368887</v>
      </c>
      <c r="E36" s="7" t="s">
        <v>26</v>
      </c>
      <c r="F36" s="7" t="n">
        <v>610</v>
      </c>
      <c r="G36" s="6" t="n">
        <f aca="false">(B36/F36)*100</f>
        <v>10.3284124531144</v>
      </c>
      <c r="H36" s="16"/>
      <c r="I36" s="16"/>
      <c r="J36" s="16"/>
      <c r="K36" s="7" t="s">
        <v>29</v>
      </c>
      <c r="L36" s="1" t="n">
        <f aca="false">L35+F35</f>
        <v>142177</v>
      </c>
    </row>
    <row r="37" customFormat="false" ht="12.75" hidden="false" customHeight="false" outlineLevel="0" collapsed="false">
      <c r="A37" s="14" t="n">
        <v>38311</v>
      </c>
      <c r="B37" s="6" t="n">
        <f aca="false">C37/D37</f>
        <v>63.950734249171</v>
      </c>
      <c r="C37" s="6" t="n">
        <v>56.3345017526289</v>
      </c>
      <c r="D37" s="5" t="n">
        <v>0.880904690368887</v>
      </c>
      <c r="E37" s="7" t="s">
        <v>26</v>
      </c>
      <c r="F37" s="7" t="n">
        <v>590</v>
      </c>
      <c r="G37" s="6" t="n">
        <f aca="false">(B37/F37)*100</f>
        <v>10.8391074998595</v>
      </c>
      <c r="H37" s="16"/>
      <c r="I37" s="16"/>
      <c r="J37" s="16"/>
      <c r="K37" s="7" t="s">
        <v>29</v>
      </c>
      <c r="L37" s="1" t="n">
        <f aca="false">L36+F36</f>
        <v>142787</v>
      </c>
    </row>
    <row r="38" customFormat="false" ht="12.75" hidden="false" customHeight="false" outlineLevel="0" collapsed="false">
      <c r="A38" s="14" t="n">
        <v>38322</v>
      </c>
      <c r="B38" s="6" t="n">
        <f aca="false">C38/D38</f>
        <v>64.1567695961995</v>
      </c>
      <c r="C38" s="6" t="n">
        <v>56.3553663829077</v>
      </c>
      <c r="D38" s="5" t="n">
        <v>0.878400934735437</v>
      </c>
      <c r="E38" s="7" t="s">
        <v>26</v>
      </c>
      <c r="F38" s="7" t="n">
        <v>719</v>
      </c>
      <c r="G38" s="6" t="n">
        <f aca="false">(B38/F38)*100</f>
        <v>8.92305557666196</v>
      </c>
      <c r="H38" s="16"/>
      <c r="I38" s="16"/>
      <c r="J38" s="16"/>
      <c r="K38" s="7" t="s">
        <v>29</v>
      </c>
      <c r="L38" s="1" t="n">
        <f aca="false">L37+F37</f>
        <v>143377</v>
      </c>
    </row>
    <row r="39" customFormat="false" ht="12.75" hidden="false" customHeight="false" outlineLevel="0" collapsed="false">
      <c r="A39" s="14" t="n">
        <v>38327</v>
      </c>
      <c r="B39" s="6" t="n">
        <f aca="false">C39/D39</f>
        <v>65.5819477434679</v>
      </c>
      <c r="C39" s="6" t="n">
        <v>57.6072441996328</v>
      </c>
      <c r="D39" s="5" t="n">
        <v>0.878400934735437</v>
      </c>
      <c r="E39" s="7" t="s">
        <v>26</v>
      </c>
      <c r="F39" s="7" t="n">
        <v>642</v>
      </c>
      <c r="G39" s="6" t="n">
        <f aca="false">(B39/F39)*100</f>
        <v>10.2152566578611</v>
      </c>
      <c r="H39" s="16"/>
      <c r="I39" s="16"/>
      <c r="J39" s="16"/>
      <c r="K39" s="7" t="s">
        <v>29</v>
      </c>
      <c r="L39" s="1" t="n">
        <f aca="false">L38+F38</f>
        <v>144096</v>
      </c>
    </row>
    <row r="40" customFormat="false" ht="12.75" hidden="false" customHeight="false" outlineLevel="0" collapsed="false">
      <c r="A40" s="14" t="n">
        <v>38332</v>
      </c>
      <c r="B40" s="6" t="n">
        <f aca="false">C40/D40</f>
        <v>65.3937947494033</v>
      </c>
      <c r="C40" s="6" t="n">
        <v>57.169086963779</v>
      </c>
      <c r="D40" s="5" t="n">
        <v>0.874228008679686</v>
      </c>
      <c r="E40" s="7" t="s">
        <v>26</v>
      </c>
      <c r="F40" s="7" t="n">
        <v>615</v>
      </c>
      <c r="G40" s="6" t="n">
        <f aca="false">(B40/F40)*100</f>
        <v>10.6331373576266</v>
      </c>
      <c r="H40" s="16"/>
      <c r="I40" s="16"/>
      <c r="J40" s="16"/>
      <c r="K40" s="7" t="s">
        <v>29</v>
      </c>
      <c r="L40" s="1" t="n">
        <f aca="false">L39+F39</f>
        <v>144738</v>
      </c>
    </row>
    <row r="41" customFormat="false" ht="12.75" hidden="false" customHeight="false" outlineLevel="0" collapsed="false">
      <c r="A41" s="14" t="n">
        <v>38342</v>
      </c>
      <c r="B41" s="6" t="n">
        <f aca="false">C41/D41</f>
        <v>64.6716417910448</v>
      </c>
      <c r="C41" s="6" t="n">
        <v>54.2438657986981</v>
      </c>
      <c r="D41" s="5" t="n">
        <v>0.838758137205809</v>
      </c>
      <c r="E41" s="7" t="s">
        <v>26</v>
      </c>
      <c r="F41" s="7" t="n">
        <v>675</v>
      </c>
      <c r="G41" s="6" t="n">
        <f aca="false">(B41/F41)*100</f>
        <v>9.58098396904367</v>
      </c>
      <c r="H41" s="16"/>
      <c r="I41" s="16"/>
      <c r="J41" s="16"/>
      <c r="K41" s="7" t="s">
        <v>29</v>
      </c>
      <c r="L41" s="1" t="n">
        <f aca="false">L40+F40</f>
        <v>145353</v>
      </c>
    </row>
    <row r="42" customFormat="false" ht="12.75" hidden="false" customHeight="false" outlineLevel="0" collapsed="false">
      <c r="A42" s="14" t="n">
        <v>38348</v>
      </c>
      <c r="B42" s="6" t="n">
        <f aca="false">C42/D42</f>
        <v>64.6716417910448</v>
      </c>
      <c r="C42" s="6" t="n">
        <v>54.2438657986981</v>
      </c>
      <c r="D42" s="5" t="n">
        <v>0.838758137205809</v>
      </c>
      <c r="E42" s="7" t="s">
        <v>26</v>
      </c>
      <c r="F42" s="7" t="n">
        <v>626</v>
      </c>
      <c r="G42" s="6" t="n">
        <f aca="false">(B42/F42)*100</f>
        <v>10.3309331934576</v>
      </c>
      <c r="H42" s="16"/>
      <c r="I42" s="16"/>
      <c r="J42" s="16"/>
      <c r="K42" s="7" t="s">
        <v>29</v>
      </c>
      <c r="L42" s="1" t="n">
        <f aca="false">L41+F41</f>
        <v>146028</v>
      </c>
    </row>
    <row r="43" customFormat="false" ht="12.75" hidden="false" customHeight="false" outlineLevel="0" collapsed="false">
      <c r="A43" s="14" t="n">
        <v>38363</v>
      </c>
      <c r="B43" s="6" t="n">
        <f aca="false">C43/D43</f>
        <v>64.6766169154229</v>
      </c>
      <c r="C43" s="6" t="n">
        <v>54.2480387247538</v>
      </c>
      <c r="D43" s="5" t="n">
        <v>0.838758137205809</v>
      </c>
      <c r="E43" s="7" t="s">
        <v>26</v>
      </c>
      <c r="F43" s="7" t="n">
        <v>603</v>
      </c>
      <c r="G43" s="6" t="n">
        <f aca="false">(B43/F43)*100</f>
        <v>10.7258071169856</v>
      </c>
      <c r="H43" s="16"/>
      <c r="I43" s="16"/>
      <c r="J43" s="16"/>
      <c r="K43" s="7" t="s">
        <v>29</v>
      </c>
      <c r="L43" s="1" t="n">
        <f aca="false">L42+F42</f>
        <v>146654</v>
      </c>
    </row>
    <row r="44" customFormat="false" ht="12.75" hidden="false" customHeight="false" outlineLevel="0" collapsed="false">
      <c r="A44" s="14" t="n">
        <v>38372</v>
      </c>
      <c r="B44" s="6" t="n">
        <f aca="false">C44/D44</f>
        <v>65.908203125</v>
      </c>
      <c r="C44" s="6" t="n">
        <v>56.3261559005175</v>
      </c>
      <c r="D44" s="5" t="n">
        <v>0.85461525621766</v>
      </c>
      <c r="E44" s="7" t="s">
        <v>26</v>
      </c>
      <c r="F44" s="7" t="n">
        <v>647</v>
      </c>
      <c r="G44" s="6" t="n">
        <f aca="false">(B44/F44)*100</f>
        <v>10.1867392774343</v>
      </c>
      <c r="K44" s="7" t="s">
        <v>29</v>
      </c>
      <c r="L44" s="1" t="n">
        <f aca="false">L43+F43</f>
        <v>147257</v>
      </c>
    </row>
    <row r="45" customFormat="false" ht="12.75" hidden="false" customHeight="false" outlineLevel="0" collapsed="false">
      <c r="A45" s="14" t="n">
        <v>38382</v>
      </c>
      <c r="B45" s="6" t="n">
        <f aca="false">C45/D45</f>
        <v>65.4296875</v>
      </c>
      <c r="C45" s="6" t="n">
        <v>55.9172091470539</v>
      </c>
      <c r="D45" s="5" t="n">
        <v>0.85461525621766</v>
      </c>
      <c r="E45" s="7" t="s">
        <v>26</v>
      </c>
      <c r="F45" s="7" t="n">
        <v>635</v>
      </c>
      <c r="G45" s="6" t="n">
        <f aca="false">(B45/F45)*100</f>
        <v>10.3038877952756</v>
      </c>
      <c r="K45" s="7" t="s">
        <v>29</v>
      </c>
      <c r="L45" s="1" t="n">
        <f aca="false">L44+F44</f>
        <v>147904</v>
      </c>
    </row>
    <row r="46" customFormat="false" ht="12.75" hidden="false" customHeight="false" outlineLevel="0" collapsed="false">
      <c r="A46" s="14" t="n">
        <v>38399</v>
      </c>
      <c r="B46" s="6" t="n">
        <f aca="false">C46/D46</f>
        <v>65.083135391924</v>
      </c>
      <c r="C46" s="6" t="n">
        <v>57.169086963779</v>
      </c>
      <c r="D46" s="5" t="n">
        <v>0.878400934735437</v>
      </c>
      <c r="E46" s="7" t="s">
        <v>26</v>
      </c>
      <c r="F46" s="7" t="n">
        <v>580</v>
      </c>
      <c r="G46" s="6" t="n">
        <f aca="false">(B46/F46)*100</f>
        <v>11.2212302399869</v>
      </c>
      <c r="K46" s="7" t="s">
        <v>29</v>
      </c>
      <c r="L46" s="1" t="n">
        <f aca="false">L45+F45</f>
        <v>148539</v>
      </c>
    </row>
    <row r="47" customFormat="false" ht="12.75" hidden="false" customHeight="false" outlineLevel="0" collapsed="false">
      <c r="A47" s="14" t="n">
        <v>38418</v>
      </c>
      <c r="B47" s="6" t="n">
        <f aca="false">C47/D47</f>
        <v>65.0522317188984</v>
      </c>
      <c r="C47" s="6" t="n">
        <v>57.169086963779</v>
      </c>
      <c r="D47" s="5" t="n">
        <v>0.878818227341012</v>
      </c>
      <c r="E47" s="7" t="s">
        <v>26</v>
      </c>
      <c r="F47" s="7" t="n">
        <v>664</v>
      </c>
      <c r="G47" s="6" t="n">
        <f aca="false">(B47/F47)*100</f>
        <v>9.79702284923168</v>
      </c>
      <c r="K47" s="7" t="s">
        <v>29</v>
      </c>
      <c r="L47" s="1" t="n">
        <f aca="false">L46+F46</f>
        <v>149119</v>
      </c>
    </row>
    <row r="48" customFormat="false" ht="12.75" hidden="false" customHeight="false" outlineLevel="0" collapsed="false">
      <c r="A48" s="14" t="n">
        <v>38426</v>
      </c>
      <c r="B48" s="6" t="n">
        <f aca="false">C48/D48</f>
        <v>65.0522317188984</v>
      </c>
      <c r="C48" s="6" t="n">
        <v>57.169086963779</v>
      </c>
      <c r="D48" s="5" t="n">
        <v>0.878818227341012</v>
      </c>
      <c r="E48" s="7" t="s">
        <v>26</v>
      </c>
      <c r="F48" s="7" t="n">
        <v>603</v>
      </c>
      <c r="G48" s="6" t="n">
        <f aca="false">(B48/F48)*100</f>
        <v>10.7880981291705</v>
      </c>
      <c r="K48" s="7" t="s">
        <v>28</v>
      </c>
      <c r="L48" s="1" t="n">
        <f aca="false">L47+F47</f>
        <v>149783</v>
      </c>
    </row>
    <row r="49" customFormat="false" ht="12.75" hidden="false" customHeight="false" outlineLevel="0" collapsed="false">
      <c r="A49" s="14" t="n">
        <v>38436</v>
      </c>
      <c r="B49" s="6" t="n">
        <f aca="false">C49/D49</f>
        <v>64.1025641025641</v>
      </c>
      <c r="C49" s="6" t="n">
        <v>56.3345017526289</v>
      </c>
      <c r="D49" s="5" t="n">
        <v>0.878818227341012</v>
      </c>
      <c r="E49" s="7" t="s">
        <v>26</v>
      </c>
      <c r="F49" s="7" t="n">
        <v>624</v>
      </c>
      <c r="G49" s="6" t="n">
        <f aca="false">(B49/F49)*100</f>
        <v>10.2728468113084</v>
      </c>
      <c r="K49" s="7" t="s">
        <v>28</v>
      </c>
      <c r="L49" s="1" t="n">
        <f aca="false">L48+F48</f>
        <v>150386</v>
      </c>
    </row>
    <row r="50" customFormat="false" ht="12.75" hidden="false" customHeight="false" outlineLevel="0" collapsed="false">
      <c r="A50" s="14" t="n">
        <v>38443</v>
      </c>
      <c r="B50" s="6" t="n">
        <f aca="false">C50/D50</f>
        <v>63.9097744360902</v>
      </c>
      <c r="C50" s="6" t="n">
        <v>56.751794358204</v>
      </c>
      <c r="D50" s="5" t="n">
        <v>0.887998664663662</v>
      </c>
      <c r="E50" s="7" t="s">
        <v>26</v>
      </c>
      <c r="F50" s="7" t="n">
        <v>601</v>
      </c>
      <c r="G50" s="6" t="n">
        <f aca="false">(B50/F50)*100</f>
        <v>10.6339058961881</v>
      </c>
      <c r="K50" s="7" t="s">
        <v>28</v>
      </c>
      <c r="L50" s="1" t="n">
        <f aca="false">L49+F49</f>
        <v>151010</v>
      </c>
    </row>
    <row r="51" customFormat="false" ht="12.75" hidden="false" customHeight="false" outlineLevel="0" collapsed="false">
      <c r="A51" s="14" t="n">
        <v>38453</v>
      </c>
      <c r="B51" s="6" t="n">
        <f aca="false">C51/D51</f>
        <v>64.3796992481203</v>
      </c>
      <c r="C51" s="6" t="n">
        <v>57.169086963779</v>
      </c>
      <c r="D51" s="5" t="n">
        <v>0.887998664663662</v>
      </c>
      <c r="E51" s="7" t="s">
        <v>26</v>
      </c>
      <c r="F51" s="7" t="n">
        <v>573</v>
      </c>
      <c r="G51" s="6" t="n">
        <f aca="false">(B51/F51)*100</f>
        <v>11.2355496070018</v>
      </c>
      <c r="K51" s="7" t="s">
        <v>28</v>
      </c>
      <c r="L51" s="1" t="n">
        <f aca="false">L50+F50</f>
        <v>151611</v>
      </c>
    </row>
    <row r="52" customFormat="false" ht="12.75" hidden="false" customHeight="false" outlineLevel="0" collapsed="false">
      <c r="A52" s="14" t="n">
        <v>38462</v>
      </c>
      <c r="B52" s="6" t="n">
        <f aca="false">C52/D52</f>
        <v>64.5304850912328</v>
      </c>
      <c r="C52" s="6" t="n">
        <v>60.5074278083792</v>
      </c>
      <c r="D52" s="5" t="n">
        <v>0.937656484727091</v>
      </c>
      <c r="E52" s="7" t="s">
        <v>26</v>
      </c>
      <c r="F52" s="7" t="n">
        <v>615</v>
      </c>
      <c r="G52" s="6" t="n">
        <f aca="false">(B52/F52)*100</f>
        <v>10.4927618034525</v>
      </c>
      <c r="K52" s="7" t="s">
        <v>28</v>
      </c>
      <c r="L52" s="1" t="n">
        <f aca="false">L51+F51</f>
        <v>152184</v>
      </c>
    </row>
    <row r="53" customFormat="false" ht="12.75" hidden="false" customHeight="false" outlineLevel="0" collapsed="false">
      <c r="A53" s="14" t="n">
        <v>38470</v>
      </c>
      <c r="B53" s="6" t="n">
        <f aca="false">C53/D53</f>
        <v>66.2705667276051</v>
      </c>
      <c r="C53" s="6" t="n">
        <v>60.5074278083792</v>
      </c>
      <c r="D53" s="5" t="n">
        <v>0.913036220998164</v>
      </c>
      <c r="E53" s="7" t="s">
        <v>26</v>
      </c>
      <c r="F53" s="7" t="n">
        <v>622</v>
      </c>
      <c r="G53" s="6" t="n">
        <f aca="false">(B53/F53)*100</f>
        <v>10.6544319497757</v>
      </c>
      <c r="K53" s="7" t="s">
        <v>28</v>
      </c>
      <c r="L53" s="1" t="n">
        <f aca="false">L52+F52</f>
        <v>152799</v>
      </c>
    </row>
    <row r="54" customFormat="false" ht="12.75" hidden="false" customHeight="false" outlineLevel="0" collapsed="false">
      <c r="A54" s="14" t="n">
        <v>38479</v>
      </c>
      <c r="B54" s="6" t="n">
        <f aca="false">C54/D54</f>
        <v>64.8994515539305</v>
      </c>
      <c r="C54" s="6" t="n">
        <v>59.2555499916542</v>
      </c>
      <c r="D54" s="5" t="n">
        <v>0.913036220998164</v>
      </c>
      <c r="E54" s="7" t="s">
        <v>26</v>
      </c>
      <c r="F54" s="7" t="n">
        <v>620</v>
      </c>
      <c r="G54" s="6" t="n">
        <f aca="false">(B54/F54)*100</f>
        <v>10.4676534764404</v>
      </c>
      <c r="K54" s="7" t="s">
        <v>28</v>
      </c>
      <c r="L54" s="1" t="n">
        <f aca="false">L53+F53</f>
        <v>153421</v>
      </c>
    </row>
    <row r="55" customFormat="false" ht="12.75" hidden="false" customHeight="false" outlineLevel="0" collapsed="false">
      <c r="A55" s="14" t="n">
        <v>38493</v>
      </c>
      <c r="B55" s="6" t="n">
        <f aca="false">C55/D55</f>
        <v>66.2705667276051</v>
      </c>
      <c r="C55" s="6" t="n">
        <v>60.5074278083792</v>
      </c>
      <c r="D55" s="5" t="n">
        <v>0.913036220998164</v>
      </c>
      <c r="E55" s="7" t="s">
        <v>26</v>
      </c>
      <c r="F55" s="7" t="n">
        <v>656</v>
      </c>
      <c r="G55" s="6" t="n">
        <f aca="false">(B55/F55)*100</f>
        <v>10.1022205377447</v>
      </c>
      <c r="K55" s="7" t="s">
        <v>28</v>
      </c>
      <c r="L55" s="1" t="n">
        <f aca="false">L54+F54</f>
        <v>154041</v>
      </c>
    </row>
    <row r="56" customFormat="false" ht="12.75" hidden="false" customHeight="false" outlineLevel="0" collapsed="false">
      <c r="A56" s="14" t="n">
        <v>38500</v>
      </c>
      <c r="B56" s="6" t="n">
        <f aca="false">C56/D56</f>
        <v>63.9853747714808</v>
      </c>
      <c r="C56" s="6" t="n">
        <v>58.4209647805041</v>
      </c>
      <c r="D56" s="5" t="n">
        <v>0.913036220998164</v>
      </c>
      <c r="E56" s="7" t="s">
        <v>26</v>
      </c>
      <c r="F56" s="7" t="n">
        <v>591</v>
      </c>
      <c r="G56" s="6" t="n">
        <f aca="false">(B56/F56)*100</f>
        <v>10.8266285569341</v>
      </c>
      <c r="K56" s="7" t="s">
        <v>28</v>
      </c>
      <c r="L56" s="1" t="n">
        <f aca="false">L55+F55</f>
        <v>154697</v>
      </c>
    </row>
    <row r="57" customFormat="false" ht="12.75" hidden="false" customHeight="false" outlineLevel="0" collapsed="false">
      <c r="A57" s="14" t="n">
        <v>38513</v>
      </c>
      <c r="B57" s="6" t="n">
        <f aca="false">C57/D57</f>
        <v>63.0424851530379</v>
      </c>
      <c r="C57" s="6" t="n">
        <v>57.586379569354</v>
      </c>
      <c r="D57" s="5" t="n">
        <v>0.913453513603739</v>
      </c>
      <c r="E57" s="7" t="s">
        <v>26</v>
      </c>
      <c r="F57" s="7" t="n">
        <v>722</v>
      </c>
      <c r="G57" s="6" t="n">
        <f aca="false">(B57/F57)*100</f>
        <v>8.73164614308004</v>
      </c>
      <c r="K57" s="7" t="s">
        <v>28</v>
      </c>
      <c r="L57" s="1" t="n">
        <f aca="false">L56+F56</f>
        <v>155288</v>
      </c>
    </row>
    <row r="58" customFormat="false" ht="12.75" hidden="false" customHeight="false" outlineLevel="0" collapsed="false">
      <c r="A58" s="14" t="n">
        <v>38520</v>
      </c>
      <c r="B58" s="6" t="n">
        <f aca="false">C58/D58</f>
        <v>65.3266331658291</v>
      </c>
      <c r="C58" s="6" t="n">
        <v>59.6728425972292</v>
      </c>
      <c r="D58" s="5" t="n">
        <v>0.913453513603739</v>
      </c>
      <c r="E58" s="7" t="s">
        <v>30</v>
      </c>
      <c r="F58" s="7" t="n">
        <v>605</v>
      </c>
      <c r="G58" s="6" t="n">
        <f aca="false">(B58/F58)*100</f>
        <v>10.7977906059222</v>
      </c>
      <c r="K58" s="7" t="s">
        <v>28</v>
      </c>
      <c r="L58" s="1" t="n">
        <f aca="false">L57+F57</f>
        <v>156010</v>
      </c>
    </row>
    <row r="59" customFormat="false" ht="12.75" hidden="false" customHeight="false" outlineLevel="0" collapsed="false">
      <c r="A59" s="14" t="n">
        <v>38528</v>
      </c>
      <c r="B59" s="6" t="n">
        <f aca="false">C59/D59</f>
        <v>64.4577777777778</v>
      </c>
      <c r="C59" s="6" t="n">
        <v>60.5199465865465</v>
      </c>
      <c r="D59" s="5" t="n">
        <v>0.938908362543816</v>
      </c>
      <c r="E59" s="7" t="s">
        <v>30</v>
      </c>
      <c r="F59" s="7" t="n">
        <v>615</v>
      </c>
      <c r="G59" s="6" t="n">
        <f aca="false">(B59/F59)*100</f>
        <v>10.4809394760614</v>
      </c>
      <c r="K59" s="7" t="s">
        <v>28</v>
      </c>
      <c r="L59" s="1" t="n">
        <f aca="false">L58+F58</f>
        <v>156615</v>
      </c>
    </row>
    <row r="60" customFormat="false" ht="12.75" hidden="false" customHeight="false" outlineLevel="0" collapsed="false">
      <c r="A60" s="14" t="n">
        <v>38539</v>
      </c>
      <c r="B60" s="6" t="n">
        <f aca="false">C60/D60</f>
        <v>65.4450261780105</v>
      </c>
      <c r="C60" s="6" t="n">
        <v>62.5938908362544</v>
      </c>
      <c r="D60" s="5" t="n">
        <v>0.956434651977967</v>
      </c>
      <c r="E60" s="7" t="s">
        <v>30</v>
      </c>
      <c r="F60" s="7" t="n">
        <v>597</v>
      </c>
      <c r="G60" s="6" t="n">
        <f aca="false">(B60/F60)*100</f>
        <v>10.9623159427153</v>
      </c>
      <c r="K60" s="7" t="s">
        <v>28</v>
      </c>
      <c r="L60" s="1" t="n">
        <f aca="false">L59+F59</f>
        <v>157230</v>
      </c>
    </row>
    <row r="61" customFormat="false" ht="12.75" hidden="false" customHeight="false" outlineLevel="0" collapsed="false">
      <c r="A61" s="14" t="n">
        <v>38548</v>
      </c>
      <c r="B61" s="6" t="n">
        <f aca="false">C61/D61</f>
        <v>65.4493891797557</v>
      </c>
      <c r="C61" s="6" t="n">
        <v>62.5980637623101</v>
      </c>
      <c r="D61" s="5" t="n">
        <v>0.956434651977967</v>
      </c>
      <c r="E61" s="7" t="s">
        <v>30</v>
      </c>
      <c r="F61" s="7" t="n">
        <v>649</v>
      </c>
      <c r="G61" s="6" t="n">
        <f aca="false">(B61/F61)*100</f>
        <v>10.084651645571</v>
      </c>
      <c r="K61" s="7" t="s">
        <v>28</v>
      </c>
      <c r="L61" s="1" t="n">
        <f aca="false">L60+F60</f>
        <v>157827</v>
      </c>
    </row>
    <row r="62" customFormat="false" ht="12.75" hidden="false" customHeight="false" outlineLevel="0" collapsed="false">
      <c r="A62" s="14" t="n">
        <v>38556</v>
      </c>
      <c r="B62" s="6" t="n">
        <f aca="false">C62/D62</f>
        <v>64.5833333333333</v>
      </c>
      <c r="C62" s="6" t="n">
        <v>64.6803538641295</v>
      </c>
      <c r="D62" s="5" t="n">
        <v>1.00150225338007</v>
      </c>
      <c r="E62" s="7" t="s">
        <v>30</v>
      </c>
      <c r="F62" s="7" t="n">
        <v>605</v>
      </c>
      <c r="G62" s="6" t="n">
        <f aca="false">(B62/F62)*100</f>
        <v>10.6749311294766</v>
      </c>
      <c r="K62" s="7" t="s">
        <v>28</v>
      </c>
      <c r="L62" s="1" t="n">
        <f aca="false">L61+F61</f>
        <v>158476</v>
      </c>
    </row>
    <row r="63" customFormat="false" ht="12.75" hidden="false" customHeight="false" outlineLevel="0" collapsed="false">
      <c r="A63" s="14" t="n">
        <v>38570</v>
      </c>
      <c r="B63" s="6" t="n">
        <f aca="false">C63/D63</f>
        <v>65.0642353916287</v>
      </c>
      <c r="C63" s="6" t="n">
        <v>65.5149390752796</v>
      </c>
      <c r="D63" s="5" t="n">
        <v>1.00692705725255</v>
      </c>
      <c r="E63" s="7" t="s">
        <v>30</v>
      </c>
      <c r="F63" s="7" t="n">
        <v>596</v>
      </c>
      <c r="G63" s="6" t="n">
        <f aca="false">(B63/F63)*100</f>
        <v>10.9168180187296</v>
      </c>
      <c r="K63" s="7" t="s">
        <v>28</v>
      </c>
      <c r="L63" s="1" t="n">
        <f aca="false">L62+F62</f>
        <v>159081</v>
      </c>
    </row>
    <row r="64" customFormat="false" ht="12.75" hidden="false" customHeight="false" outlineLevel="0" collapsed="false">
      <c r="A64" s="14" t="n">
        <v>38581</v>
      </c>
      <c r="B64" s="6" t="n">
        <f aca="false">C64/D64</f>
        <v>63.088897992626</v>
      </c>
      <c r="C64" s="6" t="n">
        <v>64.2630612585545</v>
      </c>
      <c r="D64" s="5" t="n">
        <v>1.01861125020865</v>
      </c>
      <c r="E64" s="7" t="s">
        <v>31</v>
      </c>
      <c r="F64" s="7" t="n">
        <v>653</v>
      </c>
      <c r="G64" s="6" t="n">
        <f aca="false">(B64/F64)*100</f>
        <v>9.66139326073905</v>
      </c>
      <c r="K64" s="7" t="s">
        <v>28</v>
      </c>
      <c r="L64" s="1" t="n">
        <f aca="false">L63+F63</f>
        <v>159677</v>
      </c>
    </row>
    <row r="65" customFormat="false" ht="12.75" hidden="false" customHeight="false" outlineLevel="0" collapsed="false">
      <c r="A65" s="14" t="n">
        <v>38591</v>
      </c>
      <c r="B65" s="6" t="n">
        <f aca="false">C65/D65</f>
        <v>65.956575174109</v>
      </c>
      <c r="C65" s="6" t="n">
        <v>67.1841094975797</v>
      </c>
      <c r="D65" s="5" t="n">
        <v>1.01861125020865</v>
      </c>
      <c r="E65" s="7" t="s">
        <v>30</v>
      </c>
      <c r="F65" s="7" t="n">
        <v>601</v>
      </c>
      <c r="G65" s="6" t="n">
        <f aca="false">(B65/F65)*100</f>
        <v>10.9744717427802</v>
      </c>
      <c r="K65" s="7" t="s">
        <v>28</v>
      </c>
      <c r="L65" s="1" t="n">
        <f aca="false">L64+F64</f>
        <v>160330</v>
      </c>
    </row>
    <row r="66" customFormat="false" ht="12.75" hidden="false" customHeight="false" outlineLevel="0" collapsed="false">
      <c r="A66" s="14" t="n">
        <v>38600</v>
      </c>
      <c r="B66" s="6" t="n">
        <f aca="false">C66/D66</f>
        <v>63.6916835699797</v>
      </c>
      <c r="C66" s="6" t="n">
        <v>65.5149390752796</v>
      </c>
      <c r="D66" s="5" t="n">
        <v>1.02862627274245</v>
      </c>
      <c r="E66" s="7" t="s">
        <v>30</v>
      </c>
      <c r="F66" s="7" t="n">
        <v>593</v>
      </c>
      <c r="G66" s="6" t="n">
        <f aca="false">(B66/F66)*100</f>
        <v>10.7405874485632</v>
      </c>
      <c r="K66" s="7" t="s">
        <v>28</v>
      </c>
      <c r="L66" s="1" t="n">
        <f aca="false">L65+F65</f>
        <v>160931</v>
      </c>
    </row>
    <row r="67" customFormat="false" ht="12.75" hidden="false" customHeight="false" outlineLevel="0" collapsed="false">
      <c r="A67" s="14" t="n">
        <v>38616</v>
      </c>
      <c r="B67" s="6" t="n">
        <f aca="false">C67/D67</f>
        <v>63.3670791151106</v>
      </c>
      <c r="C67" s="6" t="n">
        <v>70.5224503421799</v>
      </c>
      <c r="D67" s="5" t="n">
        <v>1.1129193790686</v>
      </c>
      <c r="E67" s="7" t="s">
        <v>30</v>
      </c>
      <c r="F67" s="7" t="n">
        <v>663</v>
      </c>
      <c r="G67" s="6" t="n">
        <f aca="false">(B67/F67)*100</f>
        <v>9.55762882580854</v>
      </c>
      <c r="K67" s="7" t="s">
        <v>28</v>
      </c>
      <c r="L67" s="1" t="n">
        <f aca="false">L66+F66</f>
        <v>161524</v>
      </c>
    </row>
    <row r="68" customFormat="false" ht="12.75" hidden="false" customHeight="false" outlineLevel="0" collapsed="false">
      <c r="A68" s="14" t="n">
        <v>38630</v>
      </c>
      <c r="B68" s="6" t="n">
        <f aca="false">C68/D68</f>
        <v>65.2262535670608</v>
      </c>
      <c r="C68" s="6" t="n">
        <v>66.7668168920047</v>
      </c>
      <c r="D68" s="5" t="n">
        <v>1.02361876147555</v>
      </c>
      <c r="E68" s="7" t="s">
        <v>30</v>
      </c>
      <c r="F68" s="7" t="n">
        <v>623</v>
      </c>
      <c r="G68" s="6" t="n">
        <f aca="false">(B68/F68)*100</f>
        <v>10.4697036223211</v>
      </c>
      <c r="K68" s="7" t="s">
        <v>28</v>
      </c>
      <c r="L68" s="1" t="n">
        <f aca="false">L67+F67</f>
        <v>162187</v>
      </c>
    </row>
    <row r="69" customFormat="false" ht="12.75" hidden="false" customHeight="false" outlineLevel="0" collapsed="false">
      <c r="A69" s="14" t="n">
        <v>38640</v>
      </c>
      <c r="B69" s="6" t="n">
        <f aca="false">C69/D69</f>
        <v>63.1879331430901</v>
      </c>
      <c r="C69" s="6" t="n">
        <v>64.6803538641295</v>
      </c>
      <c r="D69" s="5" t="n">
        <v>1.02361876147555</v>
      </c>
      <c r="E69" s="7" t="s">
        <v>30</v>
      </c>
      <c r="F69" s="7" t="n">
        <v>643</v>
      </c>
      <c r="G69" s="6" t="n">
        <f aca="false">(B69/F69)*100</f>
        <v>9.82705025553501</v>
      </c>
      <c r="K69" s="7" t="s">
        <v>28</v>
      </c>
      <c r="L69" s="1" t="n">
        <f aca="false">L68+F68</f>
        <v>162810</v>
      </c>
    </row>
    <row r="70" customFormat="false" ht="12.75" hidden="false" customHeight="false" outlineLevel="0" collapsed="false">
      <c r="A70" s="14" t="n">
        <v>38654</v>
      </c>
      <c r="B70" s="6" t="n">
        <f aca="false">C70/D70</f>
        <v>64.6382113821138</v>
      </c>
      <c r="C70" s="6" t="n">
        <v>66.3536972124854</v>
      </c>
      <c r="D70" s="5" t="n">
        <v>1.02653980971457</v>
      </c>
      <c r="E70" s="7" t="s">
        <v>30</v>
      </c>
      <c r="F70" s="7" t="n">
        <v>584</v>
      </c>
      <c r="G70" s="6" t="n">
        <f aca="false">(B70/F70)*100</f>
        <v>11.0681868804989</v>
      </c>
      <c r="K70" s="7" t="s">
        <v>28</v>
      </c>
      <c r="L70" s="1" t="n">
        <f aca="false">L69+F69</f>
        <v>163453</v>
      </c>
    </row>
    <row r="71" customFormat="false" ht="12.75" hidden="false" customHeight="false" outlineLevel="0" collapsed="false">
      <c r="A71" s="14" t="n">
        <v>38677</v>
      </c>
      <c r="B71" s="6" t="n">
        <f aca="false">C71/D71</f>
        <v>65.0406504065041</v>
      </c>
      <c r="C71" s="6" t="n">
        <v>66.7668168920047</v>
      </c>
      <c r="D71" s="5" t="n">
        <v>1.02653980971457</v>
      </c>
      <c r="E71" s="7" t="s">
        <v>30</v>
      </c>
      <c r="F71" s="7" t="n">
        <v>613</v>
      </c>
      <c r="G71" s="6" t="n">
        <f aca="false">(B71/F71)*100</f>
        <v>10.6102202946989</v>
      </c>
      <c r="K71" s="7" t="s">
        <v>32</v>
      </c>
      <c r="L71" s="1" t="n">
        <f aca="false">L70+F70</f>
        <v>164037</v>
      </c>
    </row>
    <row r="72" customFormat="false" ht="12.75" hidden="false" customHeight="false" outlineLevel="0" collapsed="false">
      <c r="A72" s="14" t="n">
        <v>38696</v>
      </c>
      <c r="B72" s="6" t="n">
        <f aca="false">C72/D72</f>
        <v>65.0515926424406</v>
      </c>
      <c r="C72" s="6" t="n">
        <v>60.5074278083792</v>
      </c>
      <c r="D72" s="5" t="n">
        <v>0.93014521782674</v>
      </c>
      <c r="E72" s="7" t="s">
        <v>30</v>
      </c>
      <c r="F72" s="7" t="n">
        <v>618</v>
      </c>
      <c r="G72" s="6" t="n">
        <f aca="false">(B72/F72)*100</f>
        <v>10.5261476767703</v>
      </c>
      <c r="K72" s="7" t="s">
        <v>32</v>
      </c>
      <c r="L72" s="1" t="n">
        <f aca="false">L71+F71</f>
        <v>164650</v>
      </c>
    </row>
    <row r="73" customFormat="false" ht="12.75" hidden="false" customHeight="false" outlineLevel="0" collapsed="false">
      <c r="A73" s="14" t="n">
        <v>38706</v>
      </c>
      <c r="B73" s="6" t="n">
        <f aca="false">C73/D73</f>
        <v>64.8189539561913</v>
      </c>
      <c r="C73" s="6" t="n">
        <v>60.5074278083792</v>
      </c>
      <c r="D73" s="5" t="n">
        <v>0.93348355867134</v>
      </c>
      <c r="E73" s="7" t="s">
        <v>30</v>
      </c>
      <c r="F73" s="7" t="n">
        <v>576</v>
      </c>
      <c r="G73" s="6" t="n">
        <f aca="false">(B73/F73)*100</f>
        <v>11.2532906173943</v>
      </c>
      <c r="K73" s="7" t="s">
        <v>32</v>
      </c>
      <c r="L73" s="1" t="n">
        <f aca="false">L72+F72</f>
        <v>165268</v>
      </c>
    </row>
    <row r="74" customFormat="false" ht="12.75" hidden="false" customHeight="false" outlineLevel="0" collapsed="false">
      <c r="A74" s="14" t="n">
        <v>38725</v>
      </c>
      <c r="B74" s="6" t="n">
        <f aca="false">C74/D74</f>
        <v>63.9248994188646</v>
      </c>
      <c r="C74" s="6" t="n">
        <v>59.6728425972292</v>
      </c>
      <c r="D74" s="5" t="n">
        <v>0.93348355867134</v>
      </c>
      <c r="E74" s="7" t="s">
        <v>30</v>
      </c>
      <c r="F74" s="7" t="n">
        <v>629</v>
      </c>
      <c r="G74" s="6" t="n">
        <f aca="false">(B74/F74)*100</f>
        <v>10.1629410840802</v>
      </c>
      <c r="K74" s="7" t="s">
        <v>32</v>
      </c>
      <c r="L74" s="1" t="n">
        <f aca="false">L73+F73</f>
        <v>165844</v>
      </c>
    </row>
    <row r="75" customFormat="false" ht="12.75" hidden="false" customHeight="false" outlineLevel="0" collapsed="false">
      <c r="A75" s="14" t="n">
        <v>38735</v>
      </c>
      <c r="B75" s="6" t="n">
        <f aca="false">C75/D75</f>
        <v>64.5860424794105</v>
      </c>
      <c r="C75" s="6" t="n">
        <v>62.1765982306794</v>
      </c>
      <c r="D75" s="5" t="n">
        <v>0.962694041061592</v>
      </c>
      <c r="E75" s="7" t="s">
        <v>30</v>
      </c>
      <c r="F75" s="7" t="n">
        <v>607</v>
      </c>
      <c r="G75" s="6" t="n">
        <f aca="false">(B75/F75)*100</f>
        <v>10.6402046918304</v>
      </c>
      <c r="K75" s="7" t="s">
        <v>32</v>
      </c>
      <c r="L75" s="1" t="n">
        <f aca="false">L74+F74</f>
        <v>166473</v>
      </c>
    </row>
    <row r="76" customFormat="false" ht="12.75" hidden="false" customHeight="false" outlineLevel="0" collapsed="false">
      <c r="A76" s="14" t="n">
        <v>38743</v>
      </c>
      <c r="B76" s="6" t="n">
        <f aca="false">C76/D76</f>
        <v>64.5860424794105</v>
      </c>
      <c r="C76" s="6" t="n">
        <v>62.1765982306794</v>
      </c>
      <c r="D76" s="5" t="n">
        <v>0.962694041061592</v>
      </c>
      <c r="E76" s="7" t="s">
        <v>30</v>
      </c>
      <c r="F76" s="7" t="n">
        <v>632</v>
      </c>
      <c r="G76" s="6" t="n">
        <f aca="false">(B76/F76)*100</f>
        <v>10.2193105188941</v>
      </c>
      <c r="K76" s="7" t="s">
        <v>32</v>
      </c>
      <c r="L76" s="1" t="n">
        <f aca="false">L75+F75</f>
        <v>167080</v>
      </c>
    </row>
    <row r="77" customFormat="false" ht="12.75" hidden="false" customHeight="false" outlineLevel="0" collapsed="false">
      <c r="A77" s="14" t="n">
        <v>38757</v>
      </c>
      <c r="B77" s="6" t="n">
        <f aca="false">C77/D77</f>
        <v>63.7191157347204</v>
      </c>
      <c r="C77" s="6" t="n">
        <v>61.3420130195293</v>
      </c>
      <c r="D77" s="5" t="n">
        <v>0.962694041061592</v>
      </c>
      <c r="E77" s="7" t="s">
        <v>30</v>
      </c>
      <c r="F77" s="7" t="n">
        <v>674</v>
      </c>
      <c r="G77" s="6" t="n">
        <f aca="false">(B77/F77)*100</f>
        <v>9.45387473808908</v>
      </c>
      <c r="K77" s="7" t="s">
        <v>32</v>
      </c>
      <c r="L77" s="1" t="n">
        <f aca="false">L76+F76</f>
        <v>167712</v>
      </c>
    </row>
    <row r="78" customFormat="false" ht="12.75" hidden="false" customHeight="false" outlineLevel="0" collapsed="false">
      <c r="A78" s="14" t="n">
        <v>38767</v>
      </c>
      <c r="B78" s="6" t="n">
        <f aca="false">C78/D78</f>
        <v>65.3679653679654</v>
      </c>
      <c r="C78" s="6" t="n">
        <v>63.0111834418294</v>
      </c>
      <c r="D78" s="5" t="n">
        <v>0.963945918878318</v>
      </c>
      <c r="E78" s="7" t="s">
        <v>30</v>
      </c>
      <c r="F78" s="7" t="n">
        <v>644</v>
      </c>
      <c r="G78" s="6" t="n">
        <f aca="false">(B78/F78)*100</f>
        <v>10.1503051813611</v>
      </c>
      <c r="K78" s="7" t="s">
        <v>32</v>
      </c>
      <c r="L78" s="1" t="n">
        <f aca="false">L77+F77</f>
        <v>168386</v>
      </c>
    </row>
    <row r="79" customFormat="false" ht="12.75" hidden="false" customHeight="false" outlineLevel="0" collapsed="false">
      <c r="A79" s="14" t="n">
        <v>38789</v>
      </c>
      <c r="B79" s="6" t="n">
        <f aca="false">C79/D79</f>
        <v>62.7705627705628</v>
      </c>
      <c r="C79" s="6" t="n">
        <v>60.5074278083792</v>
      </c>
      <c r="D79" s="5" t="n">
        <v>0.963945918878318</v>
      </c>
      <c r="E79" s="7" t="s">
        <v>30</v>
      </c>
      <c r="F79" s="7" t="n">
        <v>627</v>
      </c>
      <c r="G79" s="6" t="n">
        <f aca="false">(B79/F79)*100</f>
        <v>10.0112540303928</v>
      </c>
      <c r="K79" s="7" t="s">
        <v>32</v>
      </c>
      <c r="L79" s="1" t="n">
        <f aca="false">L78+F78</f>
        <v>169030</v>
      </c>
    </row>
    <row r="80" customFormat="false" ht="12.75" hidden="false" customHeight="false" outlineLevel="0" collapsed="false">
      <c r="A80" s="14" t="n">
        <v>38796</v>
      </c>
      <c r="B80" s="6" t="n">
        <f aca="false">C80/D80</f>
        <v>64.2800528401585</v>
      </c>
      <c r="C80" s="6" t="n">
        <v>60.9163745618428</v>
      </c>
      <c r="D80" s="5" t="n">
        <v>0.947671507260891</v>
      </c>
      <c r="E80" s="7" t="s">
        <v>30</v>
      </c>
      <c r="F80" s="7" t="n">
        <v>613</v>
      </c>
      <c r="G80" s="6" t="n">
        <f aca="false">(B80/F80)*100</f>
        <v>10.4861423882803</v>
      </c>
      <c r="K80" s="7" t="s">
        <v>28</v>
      </c>
      <c r="L80" s="1" t="n">
        <f aca="false">L79+F79</f>
        <v>169657</v>
      </c>
    </row>
    <row r="81" customFormat="false" ht="12.75" hidden="false" customHeight="false" outlineLevel="0" collapsed="false">
      <c r="A81" s="14" t="n">
        <v>38810</v>
      </c>
      <c r="B81" s="6" t="n">
        <f aca="false">C81/D81</f>
        <v>63.8573315719947</v>
      </c>
      <c r="C81" s="6" t="n">
        <v>60.5157736604907</v>
      </c>
      <c r="D81" s="5" t="n">
        <v>0.947671507260891</v>
      </c>
      <c r="E81" s="7" t="s">
        <v>30</v>
      </c>
      <c r="F81" s="7" t="n">
        <v>653</v>
      </c>
      <c r="G81" s="6" t="n">
        <f aca="false">(B81/F81)*100</f>
        <v>9.7790706848384</v>
      </c>
      <c r="K81" s="7" t="s">
        <v>28</v>
      </c>
      <c r="L81" s="1" t="n">
        <f aca="false">L80+F80</f>
        <v>170270</v>
      </c>
    </row>
    <row r="82" customFormat="false" ht="12.75" hidden="false" customHeight="false" outlineLevel="0" collapsed="false">
      <c r="A82" s="14" t="n">
        <v>38815</v>
      </c>
      <c r="B82" s="6" t="n">
        <f aca="false">C82/D82</f>
        <v>63.848524878908</v>
      </c>
      <c r="C82" s="6" t="n">
        <v>60.5074278083792</v>
      </c>
      <c r="D82" s="5" t="n">
        <v>0.947671507260891</v>
      </c>
      <c r="E82" s="7" t="s">
        <v>30</v>
      </c>
      <c r="F82" s="7" t="n">
        <v>643</v>
      </c>
      <c r="G82" s="6" t="n">
        <f aca="false">(B82/F82)*100</f>
        <v>9.92978613979906</v>
      </c>
      <c r="K82" s="7" t="s">
        <v>28</v>
      </c>
      <c r="L82" s="1" t="n">
        <f aca="false">L81+F81</f>
        <v>170923</v>
      </c>
    </row>
    <row r="83" customFormat="false" ht="12.75" hidden="false" customHeight="false" outlineLevel="0" collapsed="false">
      <c r="A83" s="14" t="n">
        <v>38829</v>
      </c>
      <c r="B83" s="6" t="n">
        <f aca="false">C83/D83</f>
        <v>66.9105351170569</v>
      </c>
      <c r="C83" s="6" t="n">
        <v>66.7876815222834</v>
      </c>
      <c r="D83" s="5" t="n">
        <v>0.99816391253547</v>
      </c>
      <c r="E83" s="7" t="s">
        <v>30</v>
      </c>
      <c r="F83" s="7" t="n">
        <v>618</v>
      </c>
      <c r="G83" s="6" t="n">
        <f aca="false">(B83/F83)*100</f>
        <v>10.8269474299445</v>
      </c>
      <c r="K83" s="7" t="s">
        <v>28</v>
      </c>
      <c r="L83" s="1" t="n">
        <f aca="false">L82+F82</f>
        <v>171566</v>
      </c>
    </row>
    <row r="84" customFormat="false" ht="12.75" hidden="false" customHeight="false" outlineLevel="0" collapsed="false">
      <c r="A84" s="14" t="n">
        <v>38841</v>
      </c>
      <c r="B84" s="6" t="n">
        <f aca="false">C84/D84</f>
        <v>61.0748640736094</v>
      </c>
      <c r="C84" s="6" t="n">
        <v>60.9372391921215</v>
      </c>
      <c r="D84" s="5" t="n">
        <v>0.997746619929895</v>
      </c>
      <c r="E84" s="7" t="s">
        <v>30</v>
      </c>
      <c r="F84" s="7" t="n">
        <v>590</v>
      </c>
      <c r="G84" s="6" t="n">
        <f aca="false">(B84/F84)*100</f>
        <v>10.3516718768829</v>
      </c>
      <c r="K84" s="7" t="s">
        <v>28</v>
      </c>
      <c r="L84" s="1" t="n">
        <f aca="false">L83+F83</f>
        <v>172184</v>
      </c>
    </row>
    <row r="85" customFormat="false" ht="12.75" hidden="false" customHeight="false" outlineLevel="0" collapsed="false">
      <c r="A85" s="14" t="n">
        <v>38857</v>
      </c>
      <c r="B85" s="6" t="n">
        <f aca="false">C85/D85</f>
        <v>65.285379202502</v>
      </c>
      <c r="C85" s="6" t="n">
        <v>69.6878651310299</v>
      </c>
      <c r="D85" s="5" t="n">
        <v>1.06743448506092</v>
      </c>
      <c r="E85" s="7" t="s">
        <v>30</v>
      </c>
      <c r="F85" s="7" t="n">
        <v>632</v>
      </c>
      <c r="G85" s="6" t="n">
        <f aca="false">(B85/F85)*100</f>
        <v>10.329965063687</v>
      </c>
      <c r="K85" s="7" t="s">
        <v>28</v>
      </c>
      <c r="L85" s="1" t="n">
        <f aca="false">L84+F84</f>
        <v>172774</v>
      </c>
    </row>
    <row r="86" customFormat="false" ht="12.75" hidden="false" customHeight="false" outlineLevel="0" collapsed="false">
      <c r="A86" s="14" t="n">
        <v>38869</v>
      </c>
      <c r="B86" s="6" t="n">
        <f aca="false">C86/D86</f>
        <v>64.1125879593432</v>
      </c>
      <c r="C86" s="6" t="n">
        <v>68.4359873143048</v>
      </c>
      <c r="D86" s="5" t="n">
        <v>1.06743448506092</v>
      </c>
      <c r="E86" s="7" t="s">
        <v>30</v>
      </c>
      <c r="F86" s="7" t="n">
        <v>639</v>
      </c>
      <c r="G86" s="6" t="n">
        <f aca="false">(B86/F86)*100</f>
        <v>10.0332688512274</v>
      </c>
      <c r="K86" s="7" t="s">
        <v>28</v>
      </c>
      <c r="L86" s="1" t="n">
        <f aca="false">L85+F85</f>
        <v>173406</v>
      </c>
    </row>
    <row r="87" customFormat="false" ht="12.75" hidden="false" customHeight="false" outlineLevel="0" collapsed="false">
      <c r="A87" s="14" t="n">
        <v>38886</v>
      </c>
      <c r="B87" s="6" t="n">
        <f aca="false">C87/D87</f>
        <v>64.5977011494253</v>
      </c>
      <c r="C87" s="6" t="n">
        <v>68.0103488566183</v>
      </c>
      <c r="D87" s="5" t="n">
        <v>1.0528292438658</v>
      </c>
      <c r="E87" s="7" t="s">
        <v>30</v>
      </c>
      <c r="F87" s="7" t="n">
        <v>614</v>
      </c>
      <c r="G87" s="6" t="n">
        <f aca="false">(B87/F87)*100</f>
        <v>10.5207982328054</v>
      </c>
      <c r="K87" s="7" t="s">
        <v>28</v>
      </c>
      <c r="L87" s="1" t="n">
        <f aca="false">L86+F86</f>
        <v>174045</v>
      </c>
    </row>
    <row r="88" customFormat="false" ht="12.75" hidden="false" customHeight="false" outlineLevel="0" collapsed="false">
      <c r="A88" s="14" t="n">
        <v>38895</v>
      </c>
      <c r="B88" s="6" t="n">
        <f aca="false">C88/D88</f>
        <v>65.0019817677368</v>
      </c>
      <c r="C88" s="6" t="n">
        <v>68.4359873143048</v>
      </c>
      <c r="D88" s="5" t="n">
        <v>1.0528292438658</v>
      </c>
      <c r="E88" s="7" t="s">
        <v>30</v>
      </c>
      <c r="F88" s="7" t="n">
        <v>646</v>
      </c>
      <c r="G88" s="6" t="n">
        <f aca="false">(B88/F88)*100</f>
        <v>10.0622262798354</v>
      </c>
      <c r="K88" s="7" t="s">
        <v>28</v>
      </c>
      <c r="L88" s="1" t="n">
        <f aca="false">L87+F87</f>
        <v>174659</v>
      </c>
    </row>
    <row r="89" customFormat="false" ht="12.75" hidden="false" customHeight="false" outlineLevel="0" collapsed="false">
      <c r="A89" s="14" t="n">
        <v>38908</v>
      </c>
      <c r="B89" s="6" t="n">
        <f aca="false">C89/D89</f>
        <v>65.6704679512387</v>
      </c>
      <c r="C89" s="6" t="n">
        <v>69.6878651310299</v>
      </c>
      <c r="D89" s="5" t="n">
        <v>1.0611750959773</v>
      </c>
      <c r="E89" s="7" t="s">
        <v>30</v>
      </c>
      <c r="F89" s="7" t="n">
        <v>619</v>
      </c>
      <c r="G89" s="6" t="n">
        <f aca="false">(B89/F89)*100</f>
        <v>10.6091224476961</v>
      </c>
      <c r="K89" s="7" t="s">
        <v>28</v>
      </c>
      <c r="L89" s="1" t="n">
        <f aca="false">L88+F88</f>
        <v>175305</v>
      </c>
    </row>
    <row r="90" customFormat="false" ht="12.75" hidden="false" customHeight="false" outlineLevel="0" collapsed="false">
      <c r="A90" s="14" t="n">
        <v>38922</v>
      </c>
      <c r="B90" s="6" t="n">
        <f aca="false">C90/D90</f>
        <v>66.4569406213134</v>
      </c>
      <c r="C90" s="6" t="n">
        <v>70.5224503421799</v>
      </c>
      <c r="D90" s="5" t="n">
        <v>1.0611750959773</v>
      </c>
      <c r="E90" s="7" t="s">
        <v>30</v>
      </c>
      <c r="F90" s="7" t="n">
        <v>637</v>
      </c>
      <c r="G90" s="6" t="n">
        <f aca="false">(B90/F90)*100</f>
        <v>10.4328007254809</v>
      </c>
      <c r="K90" s="7" t="s">
        <v>28</v>
      </c>
      <c r="L90" s="1" t="n">
        <f aca="false">L89+F89</f>
        <v>175924</v>
      </c>
    </row>
    <row r="91" customFormat="false" ht="12.75" hidden="false" customHeight="false" outlineLevel="0" collapsed="false">
      <c r="A91" s="14" t="n">
        <v>38935</v>
      </c>
      <c r="B91" s="6" t="n">
        <f aca="false">C91/D91</f>
        <v>63.7659414853713</v>
      </c>
      <c r="C91" s="6" t="n">
        <v>70.939742947755</v>
      </c>
      <c r="D91" s="5" t="n">
        <v>1.11250208646303</v>
      </c>
      <c r="E91" s="7" t="s">
        <v>30</v>
      </c>
      <c r="F91" s="7" t="n">
        <v>647</v>
      </c>
      <c r="G91" s="6" t="n">
        <f aca="false">(B91/F91)*100</f>
        <v>9.85563237795538</v>
      </c>
      <c r="K91" s="7" t="s">
        <v>28</v>
      </c>
      <c r="L91" s="1" t="n">
        <f aca="false">L90+F90</f>
        <v>176561</v>
      </c>
    </row>
    <row r="92" customFormat="false" ht="12.75" hidden="false" customHeight="false" outlineLevel="0" collapsed="false">
      <c r="A92" s="14" t="s">
        <v>33</v>
      </c>
      <c r="B92" s="6" t="n">
        <f aca="false">C92/D92</f>
        <v>98.6234058514629</v>
      </c>
      <c r="C92" s="6" t="n">
        <v>109.718744783842</v>
      </c>
      <c r="D92" s="5" t="n">
        <v>1.11250208646303</v>
      </c>
      <c r="E92" s="7" t="s">
        <v>30</v>
      </c>
      <c r="F92" s="7" t="n">
        <v>1006</v>
      </c>
      <c r="G92" s="6" t="n">
        <f aca="false">(B92/F92)*100</f>
        <v>9.80351946833627</v>
      </c>
      <c r="K92" s="7" t="s">
        <v>28</v>
      </c>
      <c r="L92" s="1" t="n">
        <f aca="false">L91+F91</f>
        <v>177208</v>
      </c>
    </row>
    <row r="93" customFormat="false" ht="12.75" hidden="false" customHeight="false" outlineLevel="0" collapsed="false">
      <c r="A93" s="14" t="n">
        <v>38969</v>
      </c>
      <c r="B93" s="6" t="n">
        <f aca="false">C93/D93</f>
        <v>60</v>
      </c>
      <c r="C93" s="6" t="n">
        <v>64.722083124687</v>
      </c>
      <c r="D93" s="5" t="n">
        <v>1.07870138541145</v>
      </c>
      <c r="E93" s="7" t="s">
        <v>30</v>
      </c>
      <c r="F93" s="7" t="n">
        <v>589</v>
      </c>
      <c r="G93" s="6" t="n">
        <f aca="false">(B93/F93)*100</f>
        <v>10.1867572156197</v>
      </c>
      <c r="K93" s="7" t="s">
        <v>28</v>
      </c>
      <c r="L93" s="1" t="n">
        <f aca="false">L92+F92</f>
        <v>178214</v>
      </c>
    </row>
    <row r="94" customFormat="false" ht="12.75" hidden="false" customHeight="false" outlineLevel="0" collapsed="false">
      <c r="A94" s="14" t="n">
        <v>38984</v>
      </c>
      <c r="B94" s="6" t="n">
        <f aca="false">C94/D94</f>
        <v>61.5087040618955</v>
      </c>
      <c r="C94" s="6" t="n">
        <v>66.3495242864296</v>
      </c>
      <c r="D94" s="5" t="n">
        <v>1.07870138541145</v>
      </c>
      <c r="E94" s="7" t="s">
        <v>30</v>
      </c>
      <c r="F94" s="7" t="n">
        <v>653</v>
      </c>
      <c r="G94" s="6" t="n">
        <f aca="false">(B94/F94)*100</f>
        <v>9.41940337854449</v>
      </c>
      <c r="K94" s="7" t="s">
        <v>28</v>
      </c>
      <c r="L94" s="1" t="n">
        <f aca="false">L93+F93</f>
        <v>178803</v>
      </c>
    </row>
    <row r="95" customFormat="false" ht="12.75" hidden="false" customHeight="false" outlineLevel="0" collapsed="false">
      <c r="A95" s="14" t="n">
        <v>39004</v>
      </c>
      <c r="B95" s="6" t="n">
        <f aca="false">C95/D95</f>
        <v>64.390665514261</v>
      </c>
      <c r="C95" s="6" t="n">
        <v>62.1765982306794</v>
      </c>
      <c r="D95" s="5" t="n">
        <v>0.965615089300618</v>
      </c>
      <c r="E95" s="7" t="s">
        <v>30</v>
      </c>
      <c r="F95" s="7" t="n">
        <v>614</v>
      </c>
      <c r="G95" s="6" t="n">
        <f aca="false">(B95/F95)*100</f>
        <v>10.4870790739839</v>
      </c>
      <c r="K95" s="7" t="s">
        <v>32</v>
      </c>
      <c r="L95" s="1" t="n">
        <f aca="false">L94+F94</f>
        <v>179456</v>
      </c>
    </row>
    <row r="96" customFormat="false" ht="12.75" hidden="false" customHeight="false" outlineLevel="0" collapsed="false">
      <c r="A96" s="14" t="n">
        <v>39012</v>
      </c>
      <c r="B96" s="6" t="n">
        <f aca="false">C96/D96</f>
        <v>64.8228176318064</v>
      </c>
      <c r="C96" s="6" t="n">
        <v>62.5938908362544</v>
      </c>
      <c r="D96" s="5" t="n">
        <v>0.965615089300618</v>
      </c>
      <c r="E96" s="7" t="s">
        <v>30</v>
      </c>
      <c r="F96" s="7" t="n">
        <v>633</v>
      </c>
      <c r="G96" s="6" t="n">
        <f aca="false">(B96/F96)*100</f>
        <v>10.2405715058146</v>
      </c>
      <c r="K96" s="7" t="s">
        <v>32</v>
      </c>
      <c r="L96" s="1" t="n">
        <f aca="false">L95+F95</f>
        <v>180070</v>
      </c>
    </row>
    <row r="97" customFormat="false" ht="12.75" hidden="false" customHeight="false" outlineLevel="0" collapsed="false">
      <c r="A97" s="14" t="n">
        <v>39020</v>
      </c>
      <c r="B97" s="6" t="n">
        <f aca="false">C97/D97</f>
        <v>63.3347694959069</v>
      </c>
      <c r="C97" s="6" t="n">
        <v>61.3420130195293</v>
      </c>
      <c r="D97" s="5" t="n">
        <v>0.968536137539643</v>
      </c>
      <c r="E97" s="7" t="s">
        <v>30</v>
      </c>
      <c r="F97" s="7" t="n">
        <v>661</v>
      </c>
      <c r="G97" s="6" t="n">
        <f aca="false">(B97/F97)*100</f>
        <v>9.58165953039439</v>
      </c>
      <c r="K97" s="7" t="s">
        <v>32</v>
      </c>
      <c r="L97" s="1" t="n">
        <f aca="false">L96+F96</f>
        <v>180703</v>
      </c>
    </row>
    <row r="98" customFormat="false" ht="12.75" hidden="false" customHeight="false" outlineLevel="0" collapsed="false">
      <c r="A98" s="14" t="n">
        <v>39031</v>
      </c>
      <c r="B98" s="6" t="n">
        <f aca="false">C98/D98</f>
        <v>65.8964484381686</v>
      </c>
      <c r="C98" s="6" t="n">
        <v>64.2630612585545</v>
      </c>
      <c r="D98" s="5" t="n">
        <v>0.975212819228843</v>
      </c>
      <c r="E98" s="7" t="s">
        <v>30</v>
      </c>
      <c r="F98" s="7" t="n">
        <v>647</v>
      </c>
      <c r="G98" s="6" t="n">
        <f aca="false">(B98/F98)*100</f>
        <v>10.1849224788514</v>
      </c>
      <c r="K98" s="7" t="s">
        <v>32</v>
      </c>
      <c r="L98" s="1" t="n">
        <f aca="false">L97+F97</f>
        <v>181364</v>
      </c>
    </row>
    <row r="99" customFormat="false" ht="12.75" hidden="false" customHeight="false" outlineLevel="0" collapsed="false">
      <c r="A99" s="14" t="n">
        <v>39046</v>
      </c>
      <c r="B99" s="6" t="n">
        <f aca="false">C99/D99</f>
        <v>65.1259069568929</v>
      </c>
      <c r="C99" s="6" t="n">
        <v>63.6746786846937</v>
      </c>
      <c r="D99" s="5" t="n">
        <v>0.977716574862294</v>
      </c>
      <c r="E99" s="7" t="s">
        <v>30</v>
      </c>
      <c r="F99" s="7" t="n">
        <v>624</v>
      </c>
      <c r="G99" s="6" t="n">
        <f aca="false">(B99/F99)*100</f>
        <v>10.4368440636046</v>
      </c>
      <c r="K99" s="7" t="s">
        <v>32</v>
      </c>
      <c r="L99" s="1" t="n">
        <f aca="false">L98+F98</f>
        <v>182011</v>
      </c>
    </row>
    <row r="100" customFormat="false" ht="12.75" hidden="false" customHeight="false" outlineLevel="0" collapsed="false">
      <c r="A100" s="14" t="n">
        <v>39059</v>
      </c>
      <c r="B100" s="6" t="n">
        <f aca="false">C100/D100</f>
        <v>65.9574468085106</v>
      </c>
      <c r="C100" s="6" t="n">
        <v>64.6803538641295</v>
      </c>
      <c r="D100" s="5" t="n">
        <v>0.980637623101319</v>
      </c>
      <c r="E100" s="7" t="s">
        <v>30</v>
      </c>
      <c r="F100" s="7" t="n">
        <v>633</v>
      </c>
      <c r="G100" s="6" t="n">
        <f aca="false">(B100/F100)*100</f>
        <v>10.4198178212497</v>
      </c>
      <c r="K100" s="7" t="s">
        <v>32</v>
      </c>
      <c r="L100" s="1" t="n">
        <f aca="false">L99+F99</f>
        <v>182635</v>
      </c>
    </row>
    <row r="101" customFormat="false" ht="12.75" hidden="false" customHeight="false" outlineLevel="0" collapsed="false">
      <c r="A101" s="14" t="n">
        <v>39078</v>
      </c>
      <c r="B101" s="6" t="n">
        <f aca="false">C101/D101</f>
        <v>68.0033984706882</v>
      </c>
      <c r="C101" s="6" t="n">
        <v>66.8002003004507</v>
      </c>
      <c r="D101" s="5" t="n">
        <v>0.982306793523619</v>
      </c>
      <c r="E101" s="7" t="s">
        <v>30</v>
      </c>
      <c r="F101" s="7" t="n">
        <v>643</v>
      </c>
      <c r="G101" s="6" t="n">
        <f aca="false">(B101/F101)*100</f>
        <v>10.5759562162812</v>
      </c>
      <c r="K101" s="7" t="s">
        <v>32</v>
      </c>
      <c r="L101" s="1" t="n">
        <f aca="false">L100+F100</f>
        <v>183268</v>
      </c>
    </row>
    <row r="102" customFormat="false" ht="12.75" hidden="false" customHeight="false" outlineLevel="0" collapsed="false">
      <c r="A102" s="14" t="n">
        <v>39092</v>
      </c>
      <c r="B102" s="6" t="n">
        <f aca="false">C102/D102</f>
        <v>64.8429584599797</v>
      </c>
      <c r="C102" s="7" t="n">
        <v>64</v>
      </c>
      <c r="D102" s="5" t="n">
        <v>0.987</v>
      </c>
      <c r="E102" s="7" t="s">
        <v>30</v>
      </c>
      <c r="F102" s="7" t="n">
        <v>650</v>
      </c>
      <c r="G102" s="6" t="n">
        <f aca="false">(B102/F102)*100</f>
        <v>9.97583976307381</v>
      </c>
      <c r="K102" s="7" t="s">
        <v>32</v>
      </c>
      <c r="L102" s="1" t="n">
        <f aca="false">L101+F101</f>
        <v>183911</v>
      </c>
    </row>
    <row r="103" customFormat="false" ht="12.75" hidden="false" customHeight="false" outlineLevel="0" collapsed="false">
      <c r="A103" s="14" t="n">
        <v>39101</v>
      </c>
      <c r="B103" s="6" t="n">
        <f aca="false">C103/D103</f>
        <v>65.640756302521</v>
      </c>
      <c r="C103" s="7" t="n">
        <v>62.49</v>
      </c>
      <c r="D103" s="5" t="n">
        <v>0.952</v>
      </c>
      <c r="E103" s="7" t="s">
        <v>30</v>
      </c>
      <c r="F103" s="7" t="n">
        <v>638</v>
      </c>
      <c r="G103" s="6" t="n">
        <f aca="false">(B103/F103)*100</f>
        <v>10.2885197966334</v>
      </c>
      <c r="K103" s="7" t="s">
        <v>32</v>
      </c>
      <c r="L103" s="1" t="n">
        <f aca="false">L102+F102</f>
        <v>184561</v>
      </c>
    </row>
    <row r="104" customFormat="false" ht="12.75" hidden="false" customHeight="false" outlineLevel="0" collapsed="false">
      <c r="A104" s="14" t="n">
        <v>39123</v>
      </c>
      <c r="B104" s="6" t="n">
        <f aca="false">C104/D104</f>
        <v>65.321199143469</v>
      </c>
      <c r="C104" s="7" t="n">
        <v>61.01</v>
      </c>
      <c r="D104" s="5" t="n">
        <v>0.934</v>
      </c>
      <c r="E104" s="7" t="s">
        <v>30</v>
      </c>
      <c r="F104" s="7" t="n">
        <v>639</v>
      </c>
      <c r="G104" s="6" t="n">
        <f aca="false">(B104/F104)*100</f>
        <v>10.222409881607</v>
      </c>
      <c r="K104" s="7" t="s">
        <v>32</v>
      </c>
      <c r="L104" s="1" t="n">
        <f aca="false">L103+F103</f>
        <v>185199</v>
      </c>
    </row>
    <row r="105" customFormat="false" ht="12.75" hidden="false" customHeight="false" outlineLevel="0" collapsed="false">
      <c r="A105" s="14" t="n">
        <v>39144</v>
      </c>
      <c r="B105" s="6" t="n">
        <f aca="false">C105/D105</f>
        <v>65.3728294177732</v>
      </c>
      <c r="C105" s="7" t="n">
        <v>64</v>
      </c>
      <c r="D105" s="5" t="n">
        <v>0.979</v>
      </c>
      <c r="E105" s="7" t="s">
        <v>30</v>
      </c>
      <c r="F105" s="7" t="n">
        <v>665</v>
      </c>
      <c r="G105" s="6" t="n">
        <f aca="false">(B105/F105)*100</f>
        <v>9.8305006643268</v>
      </c>
      <c r="K105" s="7" t="s">
        <v>32</v>
      </c>
      <c r="L105" s="1" t="n">
        <f aca="false">L104+F104</f>
        <v>185838</v>
      </c>
    </row>
    <row r="106" customFormat="false" ht="12.75" hidden="false" customHeight="false" outlineLevel="0" collapsed="false">
      <c r="A106" s="14" t="n">
        <v>39159</v>
      </c>
      <c r="B106" s="6" t="n">
        <f aca="false">C106/D106</f>
        <v>65.419921875</v>
      </c>
      <c r="C106" s="7" t="n">
        <v>66.99</v>
      </c>
      <c r="D106" s="5" t="n">
        <v>1.024</v>
      </c>
      <c r="E106" s="7" t="s">
        <v>30</v>
      </c>
      <c r="F106" s="7" t="n">
        <v>679</v>
      </c>
      <c r="G106" s="6" t="n">
        <f aca="false">(B106/F106)*100</f>
        <v>9.63474548969072</v>
      </c>
      <c r="K106" s="7" t="s">
        <v>32</v>
      </c>
      <c r="L106" s="1" t="n">
        <f aca="false">L105+F105</f>
        <v>186503</v>
      </c>
    </row>
    <row r="107" customFormat="false" ht="12.75" hidden="false" customHeight="false" outlineLevel="0" collapsed="false">
      <c r="A107" s="14" t="n">
        <v>39179</v>
      </c>
      <c r="B107" s="6" t="n">
        <f aca="false">C107/D107</f>
        <v>65.3399014778325</v>
      </c>
      <c r="C107" s="7" t="n">
        <v>66.32</v>
      </c>
      <c r="D107" s="5" t="n">
        <v>1.015</v>
      </c>
      <c r="E107" s="7" t="s">
        <v>30</v>
      </c>
      <c r="F107" s="7" t="n">
        <v>690</v>
      </c>
      <c r="G107" s="6" t="n">
        <f aca="false">(B107/F107)*100</f>
        <v>9.46955093881631</v>
      </c>
      <c r="K107" s="7" t="s">
        <v>32</v>
      </c>
      <c r="L107" s="1" t="n">
        <f aca="false">L106+F106</f>
        <v>187182</v>
      </c>
    </row>
    <row r="108" customFormat="false" ht="12.75" hidden="false" customHeight="false" outlineLevel="0" collapsed="false">
      <c r="A108" s="14" t="n">
        <v>39187</v>
      </c>
      <c r="B108" s="6" t="n">
        <f aca="false">C108/D108</f>
        <v>65.4028436018957</v>
      </c>
      <c r="C108" s="7" t="n">
        <v>69</v>
      </c>
      <c r="D108" s="5" t="n">
        <v>1.055</v>
      </c>
      <c r="E108" s="7" t="s">
        <v>30</v>
      </c>
      <c r="F108" s="7" t="n">
        <v>672</v>
      </c>
      <c r="G108" s="6" t="n">
        <f aca="false">(B108/F108)*100</f>
        <v>9.73256601218687</v>
      </c>
      <c r="K108" s="7" t="s">
        <v>32</v>
      </c>
      <c r="L108" s="1" t="n">
        <f aca="false">L107+F107</f>
        <v>187872</v>
      </c>
    </row>
    <row r="109" customFormat="false" ht="12.75" hidden="false" customHeight="false" outlineLevel="0" collapsed="false">
      <c r="A109" s="14" t="n">
        <v>39204</v>
      </c>
      <c r="B109" s="6" t="n">
        <f aca="false">C109/D109</f>
        <v>65.4911131898971</v>
      </c>
      <c r="C109" s="7" t="n">
        <v>70.01</v>
      </c>
      <c r="D109" s="5" t="n">
        <v>1.069</v>
      </c>
      <c r="E109" s="7" t="s">
        <v>30</v>
      </c>
      <c r="F109" s="7" t="n">
        <v>656</v>
      </c>
      <c r="G109" s="6" t="n">
        <f aca="false">(B109/F109)*100</f>
        <v>9.98340140089895</v>
      </c>
      <c r="K109" s="7" t="s">
        <v>34</v>
      </c>
      <c r="L109" s="1" t="n">
        <f aca="false">L108+F108</f>
        <v>188544</v>
      </c>
    </row>
    <row r="110" customFormat="false" ht="12.75" hidden="false" customHeight="false" outlineLevel="0" collapsed="false">
      <c r="A110" s="14" t="n">
        <v>39210</v>
      </c>
      <c r="B110" s="6" t="n">
        <f aca="false">C110/D110</f>
        <v>66.0723981900453</v>
      </c>
      <c r="C110" s="7" t="n">
        <v>73.01</v>
      </c>
      <c r="D110" s="5" t="n">
        <v>1.105</v>
      </c>
      <c r="E110" s="7" t="s">
        <v>30</v>
      </c>
      <c r="F110" s="7" t="n">
        <v>650</v>
      </c>
      <c r="G110" s="6" t="n">
        <f aca="false">(B110/F110)*100</f>
        <v>10.16498433693</v>
      </c>
      <c r="K110" s="7" t="s">
        <v>34</v>
      </c>
      <c r="L110" s="1" t="n">
        <f aca="false">L109+F109</f>
        <v>189200</v>
      </c>
    </row>
    <row r="111" customFormat="false" ht="12.75" hidden="false" customHeight="false" outlineLevel="0" collapsed="false">
      <c r="A111" s="14" t="n">
        <v>39216</v>
      </c>
      <c r="B111" s="6" t="n">
        <f aca="false">C111/D111</f>
        <v>65.0045248868778</v>
      </c>
      <c r="C111" s="7" t="n">
        <v>71.83</v>
      </c>
      <c r="D111" s="5" t="n">
        <v>1.105</v>
      </c>
      <c r="E111" s="7" t="s">
        <v>30</v>
      </c>
      <c r="F111" s="7" t="n">
        <v>668</v>
      </c>
      <c r="G111" s="6" t="n">
        <f aca="false">(B111/F111)*100</f>
        <v>9.73121630043081</v>
      </c>
      <c r="K111" s="7" t="s">
        <v>34</v>
      </c>
      <c r="L111" s="1" t="n">
        <f aca="false">L110+F110</f>
        <v>189850</v>
      </c>
    </row>
    <row r="112" customFormat="false" ht="12.75" hidden="false" customHeight="false" outlineLevel="0" collapsed="false">
      <c r="A112" s="14" t="n">
        <v>39228</v>
      </c>
      <c r="B112" s="6" t="n">
        <f aca="false">C112/D112</f>
        <v>65.6693620844564</v>
      </c>
      <c r="C112" s="7" t="n">
        <v>73.09</v>
      </c>
      <c r="D112" s="5" t="n">
        <v>1.113</v>
      </c>
      <c r="E112" s="7" t="s">
        <v>30</v>
      </c>
      <c r="F112" s="7" t="n">
        <v>647</v>
      </c>
      <c r="G112" s="6" t="n">
        <f aca="false">(B112/F112)*100</f>
        <v>10.1498241243364</v>
      </c>
      <c r="K112" s="7" t="s">
        <v>34</v>
      </c>
      <c r="L112" s="1" t="n">
        <f aca="false">L111+F111</f>
        <v>190518</v>
      </c>
    </row>
    <row r="113" customFormat="false" ht="12.75" hidden="false" customHeight="false" outlineLevel="0" collapsed="false">
      <c r="A113" s="14" t="n">
        <v>39243</v>
      </c>
      <c r="B113" s="6" t="n">
        <f aca="false">C113/D113</f>
        <v>65.1293487957181</v>
      </c>
      <c r="C113" s="7" t="n">
        <v>73.01</v>
      </c>
      <c r="D113" s="5" t="n">
        <v>1.121</v>
      </c>
      <c r="E113" s="7" t="s">
        <v>30</v>
      </c>
      <c r="F113" s="7" t="n">
        <v>634</v>
      </c>
      <c r="G113" s="6" t="n">
        <f aca="false">(B113/F113)*100</f>
        <v>10.2727679488514</v>
      </c>
      <c r="K113" s="7" t="s">
        <v>34</v>
      </c>
      <c r="L113" s="1" t="n">
        <f aca="false">L112+F112</f>
        <v>191165</v>
      </c>
    </row>
    <row r="114" customFormat="false" ht="12.75" hidden="false" customHeight="false" outlineLevel="0" collapsed="false">
      <c r="A114" s="14" t="n">
        <v>39256</v>
      </c>
      <c r="B114" s="6" t="n">
        <f aca="false">C114/D114</f>
        <v>65.6176735798016</v>
      </c>
      <c r="C114" s="7" t="n">
        <v>72.77</v>
      </c>
      <c r="D114" s="5" t="n">
        <v>1.109</v>
      </c>
      <c r="E114" s="7" t="s">
        <v>30</v>
      </c>
      <c r="F114" s="7" t="n">
        <v>588</v>
      </c>
      <c r="G114" s="6" t="n">
        <f aca="false">(B114/F114)*100</f>
        <v>11.1594682958846</v>
      </c>
      <c r="K114" s="7" t="s">
        <v>34</v>
      </c>
      <c r="L114" s="1" t="n">
        <f aca="false">L113+F113</f>
        <v>191799</v>
      </c>
    </row>
    <row r="115" customFormat="false" ht="12.75" hidden="false" customHeight="false" outlineLevel="0" collapsed="false">
      <c r="A115" s="14" t="n">
        <v>39270</v>
      </c>
      <c r="B115" s="6" t="n">
        <f aca="false">C115/D115</f>
        <v>64.6900269541779</v>
      </c>
      <c r="C115" s="7" t="n">
        <v>72</v>
      </c>
      <c r="D115" s="5" t="n">
        <v>1.113</v>
      </c>
      <c r="E115" s="7" t="s">
        <v>30</v>
      </c>
      <c r="F115" s="7" t="n">
        <v>627</v>
      </c>
      <c r="G115" s="6" t="n">
        <f aca="false">(B115/F115)*100</f>
        <v>10.3173886689279</v>
      </c>
      <c r="K115" s="7" t="s">
        <v>34</v>
      </c>
      <c r="L115" s="1" t="n">
        <f aca="false">L114+F114</f>
        <v>192387</v>
      </c>
    </row>
    <row r="116" customFormat="false" ht="12.75" hidden="false" customHeight="false" outlineLevel="0" collapsed="false">
      <c r="A116" s="14" t="n">
        <v>39281</v>
      </c>
      <c r="B116" s="6" t="n">
        <f aca="false">C116/D116</f>
        <v>64.578853046595</v>
      </c>
      <c r="C116" s="7" t="n">
        <v>72.07</v>
      </c>
      <c r="D116" s="5" t="n">
        <v>1.116</v>
      </c>
      <c r="E116" s="7" t="s">
        <v>30</v>
      </c>
      <c r="F116" s="7" t="n">
        <v>716</v>
      </c>
      <c r="G116" s="6" t="n">
        <f aca="false">(B116/F116)*100</f>
        <v>9.01939288360265</v>
      </c>
      <c r="K116" s="7" t="s">
        <v>34</v>
      </c>
      <c r="L116" s="1" t="n">
        <f aca="false">L115+F115</f>
        <v>193014</v>
      </c>
    </row>
    <row r="117" customFormat="false" ht="12.75" hidden="false" customHeight="false" outlineLevel="0" collapsed="false">
      <c r="A117" s="14" t="s">
        <v>35</v>
      </c>
      <c r="B117" s="6" t="n">
        <f aca="false">C117/D117</f>
        <v>95.0272727272727</v>
      </c>
      <c r="C117" s="7" t="n">
        <v>104.53</v>
      </c>
      <c r="D117" s="5" t="n">
        <v>1.1</v>
      </c>
      <c r="E117" s="7" t="s">
        <v>30</v>
      </c>
      <c r="F117" s="7" t="n">
        <v>912</v>
      </c>
      <c r="G117" s="6" t="n">
        <f aca="false">(B117/F117)*100</f>
        <v>10.4196570972887</v>
      </c>
      <c r="K117" s="7" t="s">
        <v>34</v>
      </c>
      <c r="L117" s="1" t="n">
        <f aca="false">L116+F116</f>
        <v>193730</v>
      </c>
    </row>
    <row r="118" customFormat="false" ht="12.75" hidden="false" customHeight="false" outlineLevel="0" collapsed="false">
      <c r="A118" s="14" t="s">
        <v>36</v>
      </c>
      <c r="B118" s="6" t="n">
        <f aca="false">C118/D118</f>
        <v>130.167753960857</v>
      </c>
      <c r="C118" s="7" t="n">
        <v>139.67</v>
      </c>
      <c r="D118" s="5" t="n">
        <v>1.073</v>
      </c>
      <c r="E118" s="7" t="s">
        <v>30</v>
      </c>
      <c r="F118" s="7" t="n">
        <v>1392</v>
      </c>
      <c r="G118" s="6" t="n">
        <f aca="false">(B118/F118)*100</f>
        <v>9.3511317500616</v>
      </c>
      <c r="K118" s="7" t="s">
        <v>34</v>
      </c>
      <c r="L118" s="1" t="n">
        <f aca="false">L117+F117</f>
        <v>194642</v>
      </c>
      <c r="N118" s="17"/>
    </row>
    <row r="119" customFormat="false" ht="12.75" hidden="false" customHeight="false" outlineLevel="0" collapsed="false">
      <c r="A119" s="14" t="n">
        <v>39333</v>
      </c>
      <c r="B119" s="6" t="n">
        <f aca="false">C119/D119</f>
        <v>66.3474178403756</v>
      </c>
      <c r="C119" s="7" t="n">
        <v>70.66</v>
      </c>
      <c r="D119" s="5" t="n">
        <v>1.065</v>
      </c>
      <c r="E119" s="7" t="s">
        <v>30</v>
      </c>
      <c r="F119" s="7" t="n">
        <v>634</v>
      </c>
      <c r="G119" s="6" t="n">
        <f aca="false">(B119/F119)*100</f>
        <v>10.4648924038447</v>
      </c>
      <c r="K119" s="7" t="s">
        <v>34</v>
      </c>
      <c r="L119" s="1" t="n">
        <f aca="false">L118+F118</f>
        <v>196034</v>
      </c>
      <c r="N119" s="17"/>
    </row>
    <row r="120" customFormat="false" ht="12.75" hidden="false" customHeight="false" outlineLevel="0" collapsed="false">
      <c r="A120" s="14" t="n">
        <v>39345</v>
      </c>
      <c r="B120" s="6" t="n">
        <f aca="false">C120/D120</f>
        <v>64.74609375</v>
      </c>
      <c r="C120" s="7" t="n">
        <v>66.3</v>
      </c>
      <c r="D120" s="5" t="n">
        <v>1.024</v>
      </c>
      <c r="E120" s="7" t="s">
        <v>30</v>
      </c>
      <c r="F120" s="7" t="n">
        <v>633</v>
      </c>
      <c r="G120" s="6" t="n">
        <f aca="false">(B120/F120)*100</f>
        <v>10.2284508293839</v>
      </c>
      <c r="K120" s="7" t="s">
        <v>34</v>
      </c>
      <c r="L120" s="1" t="n">
        <f aca="false">L119+F119</f>
        <v>196668</v>
      </c>
    </row>
    <row r="121" customFormat="false" ht="12.75" hidden="false" customHeight="false" outlineLevel="0" collapsed="false">
      <c r="A121" s="14" t="n">
        <v>39354</v>
      </c>
      <c r="B121" s="6" t="n">
        <f aca="false">C121/D121</f>
        <v>64.1658440276407</v>
      </c>
      <c r="C121" s="7" t="n">
        <v>65</v>
      </c>
      <c r="D121" s="5" t="n">
        <v>1.013</v>
      </c>
      <c r="E121" s="7" t="s">
        <v>30</v>
      </c>
      <c r="F121" s="7" t="n">
        <v>725</v>
      </c>
      <c r="G121" s="6" t="n">
        <f aca="false">(B121/F121)*100</f>
        <v>8.85046124519182</v>
      </c>
      <c r="K121" s="7" t="s">
        <v>34</v>
      </c>
      <c r="L121" s="1" t="n">
        <f aca="false">L120+F120</f>
        <v>197301</v>
      </c>
    </row>
    <row r="122" customFormat="false" ht="12.75" hidden="false" customHeight="false" outlineLevel="0" collapsed="false">
      <c r="A122" s="14" t="n">
        <v>39361</v>
      </c>
      <c r="B122" s="6" t="n">
        <f aca="false">C122/D122</f>
        <v>64.1658440276407</v>
      </c>
      <c r="C122" s="7" t="n">
        <v>65</v>
      </c>
      <c r="D122" s="5" t="n">
        <v>1.013</v>
      </c>
      <c r="E122" s="7" t="s">
        <v>30</v>
      </c>
      <c r="F122" s="7" t="n">
        <v>639</v>
      </c>
      <c r="G122" s="6" t="n">
        <f aca="false">(B122/F122)*100</f>
        <v>10.0416031342161</v>
      </c>
      <c r="K122" s="7" t="s">
        <v>34</v>
      </c>
      <c r="L122" s="1" t="n">
        <f aca="false">L121+F121</f>
        <v>198026</v>
      </c>
    </row>
    <row r="123" customFormat="false" ht="12.75" hidden="false" customHeight="false" outlineLevel="0" collapsed="false">
      <c r="A123" s="14" t="n">
        <v>39375</v>
      </c>
      <c r="B123" s="6" t="n">
        <f aca="false">C123/D123</f>
        <v>63.681592039801</v>
      </c>
      <c r="C123" s="7" t="n">
        <v>64</v>
      </c>
      <c r="D123" s="5" t="n">
        <v>1.005</v>
      </c>
      <c r="E123" s="7" t="s">
        <v>30</v>
      </c>
      <c r="F123" s="7" t="n">
        <v>697</v>
      </c>
      <c r="G123" s="6" t="n">
        <f aca="false">(B123/F123)*100</f>
        <v>9.13652683497862</v>
      </c>
      <c r="K123" s="7" t="s">
        <v>34</v>
      </c>
      <c r="L123" s="1" t="n">
        <f aca="false">L122+F122</f>
        <v>198665</v>
      </c>
    </row>
    <row r="124" customFormat="false" ht="12.75" hidden="false" customHeight="false" outlineLevel="0" collapsed="false">
      <c r="A124" s="14" t="n">
        <v>39390</v>
      </c>
      <c r="B124" s="6" t="n">
        <f aca="false">C124/D124</f>
        <v>65.3929273084479</v>
      </c>
      <c r="C124" s="7" t="n">
        <v>66.57</v>
      </c>
      <c r="D124" s="5" t="n">
        <v>1.018</v>
      </c>
      <c r="E124" s="7" t="s">
        <v>30</v>
      </c>
      <c r="F124" s="7" t="n">
        <v>692</v>
      </c>
      <c r="G124" s="6" t="n">
        <f aca="false">(B124/F124)*100</f>
        <v>9.44984498676993</v>
      </c>
      <c r="K124" s="7" t="s">
        <v>32</v>
      </c>
      <c r="L124" s="1" t="n">
        <f aca="false">L123+F123</f>
        <v>199362</v>
      </c>
    </row>
    <row r="125" customFormat="false" ht="12.75" hidden="false" customHeight="false" outlineLevel="0" collapsed="false">
      <c r="A125" s="14" t="n">
        <v>39409</v>
      </c>
      <c r="B125" s="6" t="n">
        <f aca="false">C125/D125</f>
        <v>66.046511627907</v>
      </c>
      <c r="C125" s="7" t="n">
        <v>71</v>
      </c>
      <c r="D125" s="5" t="n">
        <v>1.075</v>
      </c>
      <c r="E125" s="7" t="s">
        <v>30</v>
      </c>
      <c r="F125" s="7" t="n">
        <v>667</v>
      </c>
      <c r="G125" s="6" t="n">
        <f aca="false">(B125/F125)*100</f>
        <v>9.90202573132039</v>
      </c>
      <c r="K125" s="7" t="s">
        <v>32</v>
      </c>
      <c r="L125" s="1" t="n">
        <f aca="false">L124+F124</f>
        <v>200054</v>
      </c>
    </row>
    <row r="126" customFormat="false" ht="12.75" hidden="false" customHeight="false" outlineLevel="0" collapsed="false">
      <c r="A126" s="14" t="n">
        <v>39422</v>
      </c>
      <c r="B126" s="6" t="n">
        <f aca="false">C126/D126</f>
        <v>63.9097744360902</v>
      </c>
      <c r="C126" s="7" t="n">
        <v>68</v>
      </c>
      <c r="D126" s="5" t="n">
        <v>1.064</v>
      </c>
      <c r="E126" s="7" t="s">
        <v>30</v>
      </c>
      <c r="F126" s="7" t="n">
        <v>692</v>
      </c>
      <c r="G126" s="6" t="n">
        <f aca="false">(B126/F126)*100</f>
        <v>9.23551653700726</v>
      </c>
      <c r="K126" s="7" t="s">
        <v>32</v>
      </c>
      <c r="L126" s="1" t="n">
        <f aca="false">L125+F125</f>
        <v>200721</v>
      </c>
    </row>
    <row r="127" customFormat="false" ht="12.75" hidden="false" customHeight="false" outlineLevel="0" collapsed="false">
      <c r="A127" s="14" t="n">
        <v>39438</v>
      </c>
      <c r="B127" s="6" t="n">
        <f aca="false">C127/D127</f>
        <v>65</v>
      </c>
      <c r="C127" s="7" t="n">
        <v>68.51</v>
      </c>
      <c r="D127" s="5" t="n">
        <v>1.054</v>
      </c>
      <c r="E127" s="7" t="s">
        <v>30</v>
      </c>
      <c r="F127" s="7" t="n">
        <v>655</v>
      </c>
      <c r="G127" s="6" t="n">
        <f aca="false">(B127/F127)*100</f>
        <v>9.92366412213741</v>
      </c>
      <c r="K127" s="7" t="s">
        <v>32</v>
      </c>
      <c r="L127" s="1" t="n">
        <f aca="false">L126+F126</f>
        <v>201413</v>
      </c>
    </row>
    <row r="128" customFormat="false" ht="12.75" hidden="false" customHeight="false" outlineLevel="0" collapsed="false">
      <c r="A128" s="14" t="n">
        <v>39466</v>
      </c>
      <c r="B128" s="6" t="n">
        <f aca="false">C128/D128</f>
        <v>65.0557620817844</v>
      </c>
      <c r="C128" s="7" t="n">
        <v>70</v>
      </c>
      <c r="D128" s="5" t="n">
        <v>1.076</v>
      </c>
      <c r="E128" s="7" t="s">
        <v>30</v>
      </c>
      <c r="F128" s="7" t="n">
        <v>647</v>
      </c>
      <c r="G128" s="6" t="n">
        <f aca="false">(B128/F128)*100</f>
        <v>10.0549864114041</v>
      </c>
      <c r="K128" s="7" t="s">
        <v>32</v>
      </c>
      <c r="L128" s="1" t="n">
        <f aca="false">L127+F127</f>
        <v>202068</v>
      </c>
    </row>
    <row r="129" customFormat="false" ht="12.75" hidden="false" customHeight="false" outlineLevel="0" collapsed="false">
      <c r="A129" s="14" t="s">
        <v>37</v>
      </c>
      <c r="B129" s="6" t="n">
        <f aca="false">C129/D129</f>
        <v>117.892720306513</v>
      </c>
      <c r="C129" s="7" t="n">
        <v>123.08</v>
      </c>
      <c r="D129" s="5" t="n">
        <v>1.044</v>
      </c>
      <c r="E129" s="7" t="s">
        <v>30</v>
      </c>
      <c r="F129" s="7" t="n">
        <v>1264</v>
      </c>
      <c r="G129" s="6" t="n">
        <f aca="false">(B129/F129)*100</f>
        <v>9.32695572045201</v>
      </c>
      <c r="K129" s="7" t="s">
        <v>32</v>
      </c>
      <c r="L129" s="1" t="n">
        <f aca="false">L128+F128</f>
        <v>202715</v>
      </c>
    </row>
    <row r="130" customFormat="false" ht="12.75" hidden="false" customHeight="false" outlineLevel="0" collapsed="false">
      <c r="A130" s="14" t="n">
        <v>39495</v>
      </c>
      <c r="B130" s="6" t="n">
        <f aca="false">C130/D130</f>
        <v>64.6718146718147</v>
      </c>
      <c r="C130" s="7" t="n">
        <v>67</v>
      </c>
      <c r="D130" s="5" t="n">
        <v>1.036</v>
      </c>
      <c r="E130" s="7" t="s">
        <v>30</v>
      </c>
      <c r="F130" s="7" t="n">
        <v>641</v>
      </c>
      <c r="G130" s="6" t="n">
        <f aca="false">(B130/F130)*100</f>
        <v>10.0892066570694</v>
      </c>
      <c r="K130" s="7" t="s">
        <v>32</v>
      </c>
      <c r="L130" s="1" t="n">
        <f aca="false">L129+F129</f>
        <v>203979</v>
      </c>
    </row>
    <row r="131" customFormat="false" ht="12.75" hidden="false" customHeight="false" outlineLevel="0" collapsed="false">
      <c r="A131" s="14" t="n">
        <v>39522</v>
      </c>
      <c r="B131" s="6" t="n">
        <f aca="false">C131/D131</f>
        <v>64.365671641791</v>
      </c>
      <c r="C131" s="7" t="n">
        <v>69</v>
      </c>
      <c r="D131" s="5" t="n">
        <v>1.072</v>
      </c>
      <c r="E131" s="7" t="s">
        <v>30</v>
      </c>
      <c r="F131" s="7" t="n">
        <v>646</v>
      </c>
      <c r="G131" s="6" t="n">
        <f aca="false">(B131/F131)*100</f>
        <v>9.96372626033917</v>
      </c>
      <c r="K131" s="7" t="s">
        <v>32</v>
      </c>
      <c r="L131" s="1" t="n">
        <f aca="false">L130+F130</f>
        <v>204620</v>
      </c>
    </row>
    <row r="132" customFormat="false" ht="12.75" hidden="false" customHeight="false" outlineLevel="0" collapsed="false">
      <c r="A132" s="14" t="n">
        <v>39538</v>
      </c>
      <c r="B132" s="6" t="n">
        <f aca="false">C132/D132</f>
        <v>62.3836126629423</v>
      </c>
      <c r="C132" s="7" t="n">
        <v>67</v>
      </c>
      <c r="D132" s="5" t="n">
        <v>1.074</v>
      </c>
      <c r="E132" s="7" t="s">
        <v>30</v>
      </c>
      <c r="F132" s="7" t="n">
        <v>667</v>
      </c>
      <c r="G132" s="6" t="n">
        <f aca="false">(B132/F132)*100</f>
        <v>9.35286546670799</v>
      </c>
      <c r="K132" s="7" t="s">
        <v>34</v>
      </c>
      <c r="L132" s="1" t="n">
        <f aca="false">L131+F131</f>
        <v>205266</v>
      </c>
    </row>
    <row r="133" customFormat="false" ht="12.75" hidden="false" customHeight="false" outlineLevel="0" collapsed="false">
      <c r="A133" s="14" t="n">
        <v>39558</v>
      </c>
      <c r="B133" s="6" t="n">
        <f aca="false">C133/D133</f>
        <v>64.3382352941176</v>
      </c>
      <c r="C133" s="7" t="n">
        <v>70</v>
      </c>
      <c r="D133" s="5" t="n">
        <v>1.088</v>
      </c>
      <c r="E133" s="7" t="s">
        <v>30</v>
      </c>
      <c r="F133" s="7" t="n">
        <v>676</v>
      </c>
      <c r="G133" s="6" t="n">
        <f aca="false">(B133/F133)*100</f>
        <v>9.51749042812391</v>
      </c>
      <c r="K133" s="7" t="s">
        <v>34</v>
      </c>
      <c r="L133" s="1" t="n">
        <f aca="false">L132+F132</f>
        <v>205933</v>
      </c>
    </row>
    <row r="134" customFormat="false" ht="12.75" hidden="false" customHeight="false" outlineLevel="0" collapsed="false">
      <c r="A134" s="14" t="n">
        <v>39569</v>
      </c>
      <c r="B134" s="6" t="n">
        <f aca="false">C134/D134</f>
        <v>63.6942675159236</v>
      </c>
      <c r="C134" s="7" t="n">
        <v>70</v>
      </c>
      <c r="D134" s="5" t="n">
        <v>1.099</v>
      </c>
      <c r="E134" s="7" t="s">
        <v>30</v>
      </c>
      <c r="F134" s="7" t="n">
        <v>692</v>
      </c>
      <c r="G134" s="6" t="n">
        <f aca="false">(B134/F134)*100</f>
        <v>9.20437391848607</v>
      </c>
      <c r="K134" s="7" t="s">
        <v>34</v>
      </c>
      <c r="L134" s="1" t="n">
        <f aca="false">L133+F133</f>
        <v>206609</v>
      </c>
    </row>
    <row r="135" customFormat="false" ht="12.75" hidden="false" customHeight="false" outlineLevel="0" collapsed="false">
      <c r="A135" s="14" t="n">
        <v>39576</v>
      </c>
      <c r="B135" s="6" t="n">
        <f aca="false">C135/D135</f>
        <v>62.33303650935</v>
      </c>
      <c r="C135" s="7" t="n">
        <v>70</v>
      </c>
      <c r="D135" s="5" t="n">
        <v>1.123</v>
      </c>
      <c r="E135" s="7" t="s">
        <v>30</v>
      </c>
      <c r="F135" s="7" t="n">
        <v>666</v>
      </c>
      <c r="G135" s="6" t="n">
        <f aca="false">(B135/F135)*100</f>
        <v>9.35931479119369</v>
      </c>
      <c r="K135" s="7" t="s">
        <v>34</v>
      </c>
      <c r="L135" s="1" t="n">
        <f aca="false">L134+F134</f>
        <v>207301</v>
      </c>
    </row>
    <row r="136" customFormat="false" ht="12.75" hidden="false" customHeight="false" outlineLevel="0" collapsed="false">
      <c r="A136" s="14" t="n">
        <v>39594</v>
      </c>
      <c r="B136" s="6" t="n">
        <f aca="false">C136/D136</f>
        <v>64.3776824034335</v>
      </c>
      <c r="C136" s="7" t="n">
        <v>75</v>
      </c>
      <c r="D136" s="5" t="n">
        <v>1.165</v>
      </c>
      <c r="E136" s="7" t="s">
        <v>30</v>
      </c>
      <c r="F136" s="7" t="n">
        <v>627</v>
      </c>
      <c r="G136" s="6" t="n">
        <f aca="false">(B136/F136)*100</f>
        <v>10.2675729511058</v>
      </c>
      <c r="K136" s="7" t="s">
        <v>34</v>
      </c>
      <c r="L136" s="1" t="n">
        <f aca="false">L135+F135</f>
        <v>207967</v>
      </c>
    </row>
    <row r="137" customFormat="false" ht="12.75" hidden="false" customHeight="false" outlineLevel="0" collapsed="false">
      <c r="A137" s="14" t="n">
        <v>39623</v>
      </c>
      <c r="B137" s="6" t="n">
        <f aca="false">C137/D137</f>
        <v>66.5597433841219</v>
      </c>
      <c r="C137" s="7" t="n">
        <v>83</v>
      </c>
      <c r="D137" s="5" t="n">
        <v>1.247</v>
      </c>
      <c r="E137" s="7" t="s">
        <v>30</v>
      </c>
      <c r="F137" s="7" t="n">
        <v>627</v>
      </c>
      <c r="G137" s="6" t="n">
        <f aca="false">(B137/F137)*100</f>
        <v>10.6155890564788</v>
      </c>
      <c r="K137" s="7" t="s">
        <v>34</v>
      </c>
      <c r="L137" s="1" t="n">
        <f aca="false">L136+F136</f>
        <v>208594</v>
      </c>
    </row>
    <row r="138" customFormat="false" ht="12.75" hidden="false" customHeight="false" outlineLevel="0" collapsed="false">
      <c r="A138" s="14" t="n">
        <v>39636</v>
      </c>
      <c r="B138" s="6" t="n">
        <f aca="false">C138/D138</f>
        <v>63.1309904153355</v>
      </c>
      <c r="C138" s="7" t="n">
        <v>79.04</v>
      </c>
      <c r="D138" s="5" t="n">
        <v>1.252</v>
      </c>
      <c r="E138" s="7" t="s">
        <v>30</v>
      </c>
      <c r="F138" s="7" t="n">
        <v>715</v>
      </c>
      <c r="G138" s="6" t="n">
        <f aca="false">(B138/F138)*100</f>
        <v>8.82950914899797</v>
      </c>
      <c r="K138" s="7" t="s">
        <v>34</v>
      </c>
      <c r="L138" s="1" t="n">
        <f aca="false">L137+F137</f>
        <v>209221</v>
      </c>
    </row>
    <row r="139" customFormat="false" ht="12.75" hidden="false" customHeight="false" outlineLevel="0" collapsed="false">
      <c r="A139" s="14" t="n">
        <v>39641</v>
      </c>
      <c r="B139" s="6" t="n">
        <f aca="false">C139/D139</f>
        <v>66.2939297124601</v>
      </c>
      <c r="C139" s="7" t="n">
        <v>83</v>
      </c>
      <c r="D139" s="5" t="n">
        <v>1.252</v>
      </c>
      <c r="E139" s="7" t="s">
        <v>30</v>
      </c>
      <c r="F139" s="7" t="n">
        <v>662</v>
      </c>
      <c r="G139" s="6" t="n">
        <f aca="false">(B139/F139)*100</f>
        <v>10.0141887783172</v>
      </c>
      <c r="K139" s="7" t="s">
        <v>34</v>
      </c>
      <c r="L139" s="1" t="n">
        <f aca="false">L138+F138</f>
        <v>209936</v>
      </c>
    </row>
    <row r="140" customFormat="false" ht="12.75" hidden="false" customHeight="false" outlineLevel="0" collapsed="false">
      <c r="A140" s="14" t="n">
        <v>39657</v>
      </c>
      <c r="B140" s="6" t="n">
        <f aca="false">C140/D140</f>
        <v>64.1025641025641</v>
      </c>
      <c r="C140" s="7" t="n">
        <v>80</v>
      </c>
      <c r="D140" s="5" t="n">
        <v>1.248</v>
      </c>
      <c r="E140" s="7" t="s">
        <v>30</v>
      </c>
      <c r="F140" s="7" t="n">
        <v>681</v>
      </c>
      <c r="G140" s="6" t="n">
        <f aca="false">(B140/F140)*100</f>
        <v>9.41300500771866</v>
      </c>
      <c r="K140" s="7" t="s">
        <v>34</v>
      </c>
      <c r="L140" s="1" t="n">
        <f aca="false">L139+F139</f>
        <v>210598</v>
      </c>
    </row>
    <row r="141" customFormat="false" ht="12.75" hidden="false" customHeight="false" outlineLevel="0" collapsed="false">
      <c r="A141" s="14" t="n">
        <v>39673</v>
      </c>
      <c r="B141" s="6" t="n">
        <f aca="false">C141/D141</f>
        <v>67.1342512908778</v>
      </c>
      <c r="C141" s="7" t="n">
        <v>78.01</v>
      </c>
      <c r="D141" s="5" t="n">
        <v>1.162</v>
      </c>
      <c r="E141" s="7" t="s">
        <v>30</v>
      </c>
      <c r="F141" s="7" t="n">
        <v>698</v>
      </c>
      <c r="G141" s="6" t="n">
        <f aca="false">(B141/F141)*100</f>
        <v>9.61808757748966</v>
      </c>
      <c r="K141" s="7" t="s">
        <v>34</v>
      </c>
      <c r="L141" s="1" t="n">
        <f aca="false">L140+F140</f>
        <v>211279</v>
      </c>
    </row>
    <row r="142" customFormat="false" ht="12.75" hidden="false" customHeight="false" outlineLevel="0" collapsed="false">
      <c r="A142" s="14" t="n">
        <v>39684</v>
      </c>
      <c r="B142" s="6" t="n">
        <f aca="false">C142/D142</f>
        <v>64.552495697074</v>
      </c>
      <c r="C142" s="7" t="n">
        <v>75.01</v>
      </c>
      <c r="D142" s="5" t="n">
        <v>1.162</v>
      </c>
      <c r="E142" s="7" t="s">
        <v>30</v>
      </c>
      <c r="F142" s="7" t="n">
        <v>599</v>
      </c>
      <c r="G142" s="6" t="n">
        <f aca="false">(B142/F142)*100</f>
        <v>10.7767104669573</v>
      </c>
      <c r="K142" s="7" t="s">
        <v>34</v>
      </c>
      <c r="L142" s="1" t="n">
        <f aca="false">L141+F141</f>
        <v>211977</v>
      </c>
    </row>
    <row r="143" customFormat="false" ht="12.75" hidden="false" customHeight="false" outlineLevel="0" collapsed="false">
      <c r="A143" s="14" t="n">
        <v>39711</v>
      </c>
      <c r="B143" s="6" t="n">
        <f aca="false">C143/D143</f>
        <v>107.575236457438</v>
      </c>
      <c r="C143" s="7" t="n">
        <v>125.11</v>
      </c>
      <c r="D143" s="5" t="n">
        <v>1.163</v>
      </c>
      <c r="E143" s="7" t="s">
        <v>30</v>
      </c>
      <c r="F143" s="7" t="n">
        <v>1094</v>
      </c>
      <c r="G143" s="6" t="n">
        <f aca="false">(B143/F143)*100</f>
        <v>9.8332026012283</v>
      </c>
      <c r="K143" s="7" t="s">
        <v>34</v>
      </c>
      <c r="L143" s="1" t="n">
        <f aca="false">L142+F142</f>
        <v>212576</v>
      </c>
    </row>
    <row r="144" customFormat="false" ht="12.75" hidden="false" customHeight="false" outlineLevel="0" collapsed="false">
      <c r="A144" s="14" t="n">
        <v>39731</v>
      </c>
      <c r="B144" s="6" t="n">
        <f aca="false">C144/D144</f>
        <v>65.5141037306643</v>
      </c>
      <c r="C144" s="7" t="n">
        <v>72</v>
      </c>
      <c r="D144" s="5" t="n">
        <v>1.099</v>
      </c>
      <c r="E144" s="7" t="s">
        <v>30</v>
      </c>
      <c r="F144" s="7" t="n">
        <v>686</v>
      </c>
      <c r="G144" s="6" t="n">
        <f aca="false">(B144/F144)*100</f>
        <v>9.55016089368284</v>
      </c>
      <c r="K144" s="7" t="s">
        <v>34</v>
      </c>
      <c r="L144" s="1" t="n">
        <f aca="false">L143+F143</f>
        <v>213670</v>
      </c>
    </row>
    <row r="145" customFormat="false" ht="12.75" hidden="false" customHeight="false" outlineLevel="0" collapsed="false">
      <c r="A145" s="14" t="n">
        <v>39738</v>
      </c>
      <c r="B145" s="6" t="n">
        <f aca="false">C145/D145</f>
        <v>66.4331210191083</v>
      </c>
      <c r="C145" s="7" t="n">
        <v>73.01</v>
      </c>
      <c r="D145" s="5" t="n">
        <v>1.099</v>
      </c>
      <c r="E145" s="7" t="s">
        <v>30</v>
      </c>
      <c r="F145" s="7" t="n">
        <v>686</v>
      </c>
      <c r="G145" s="6" t="n">
        <f aca="false">(B145/F145)*100</f>
        <v>9.68412842844144</v>
      </c>
      <c r="K145" s="7" t="s">
        <v>34</v>
      </c>
      <c r="L145" s="1" t="n">
        <f aca="false">L144+F144</f>
        <v>214356</v>
      </c>
    </row>
    <row r="146" customFormat="false" ht="12.75" hidden="false" customHeight="false" outlineLevel="0" collapsed="false">
      <c r="A146" s="14" t="n">
        <v>39754</v>
      </c>
      <c r="B146" s="6" t="n">
        <f aca="false">C146/D146</f>
        <v>66.1322645290581</v>
      </c>
      <c r="C146" s="7" t="n">
        <v>66</v>
      </c>
      <c r="D146" s="5" t="n">
        <v>0.998</v>
      </c>
      <c r="E146" s="7" t="s">
        <v>30</v>
      </c>
      <c r="F146" s="7" t="n">
        <v>673</v>
      </c>
      <c r="G146" s="6" t="n">
        <f aca="false">(B146/F146)*100</f>
        <v>9.82648804295069</v>
      </c>
      <c r="K146" s="7" t="s">
        <v>32</v>
      </c>
      <c r="L146" s="1" t="n">
        <f aca="false">L145+F145</f>
        <v>215042</v>
      </c>
    </row>
    <row r="147" customFormat="false" ht="12.75" hidden="false" customHeight="false" outlineLevel="0" collapsed="false">
      <c r="A147" s="14" t="n">
        <v>39774</v>
      </c>
      <c r="B147" s="6" t="n">
        <f aca="false">C147/D147</f>
        <v>64.5161290322581</v>
      </c>
      <c r="C147" s="7" t="n">
        <v>58</v>
      </c>
      <c r="D147" s="5" t="n">
        <v>0.899</v>
      </c>
      <c r="E147" s="7" t="s">
        <v>30</v>
      </c>
      <c r="F147" s="7" t="n">
        <v>737</v>
      </c>
      <c r="G147" s="6" t="n">
        <f aca="false">(B147/F147)*100</f>
        <v>8.75388453626297</v>
      </c>
      <c r="K147" s="7" t="s">
        <v>32</v>
      </c>
      <c r="L147" s="1" t="n">
        <f aca="false">L146+F146</f>
        <v>215715</v>
      </c>
    </row>
    <row r="148" customFormat="false" ht="12.75" hidden="false" customHeight="false" outlineLevel="0" collapsed="false">
      <c r="A148" s="14" t="n">
        <v>39811</v>
      </c>
      <c r="B148" s="6" t="n">
        <f aca="false">C148/D148</f>
        <v>67.1495877502945</v>
      </c>
      <c r="C148" s="7" t="n">
        <v>57.01</v>
      </c>
      <c r="D148" s="5" t="n">
        <v>0.849</v>
      </c>
      <c r="E148" s="7" t="s">
        <v>30</v>
      </c>
      <c r="F148" s="7" t="n">
        <v>645</v>
      </c>
      <c r="G148" s="6" t="n">
        <f aca="false">(B148/F148)*100</f>
        <v>10.4107887984953</v>
      </c>
      <c r="K148" s="7" t="s">
        <v>32</v>
      </c>
      <c r="L148" s="1" t="n">
        <f aca="false">L147+F147</f>
        <v>216452</v>
      </c>
    </row>
    <row r="149" customFormat="false" ht="12.75" hidden="false" customHeight="false" outlineLevel="0" collapsed="false">
      <c r="A149" s="14" t="n">
        <v>39816</v>
      </c>
      <c r="B149" s="6" t="n">
        <f aca="false">C149/D149</f>
        <v>65.0887573964497</v>
      </c>
      <c r="C149" s="7" t="n">
        <v>55</v>
      </c>
      <c r="D149" s="5" t="n">
        <v>0.845</v>
      </c>
      <c r="E149" s="7" t="s">
        <v>30</v>
      </c>
      <c r="F149" s="7" t="n">
        <v>626</v>
      </c>
      <c r="G149" s="6" t="n">
        <f aca="false">(B149/F149)*100</f>
        <v>10.3975650793051</v>
      </c>
      <c r="K149" s="7" t="s">
        <v>32</v>
      </c>
      <c r="L149" s="1" t="n">
        <f aca="false">L148+F148</f>
        <v>217097</v>
      </c>
    </row>
    <row r="150" customFormat="false" ht="12.75" hidden="false" customHeight="false" outlineLevel="0" collapsed="false">
      <c r="A150" s="14" t="n">
        <v>39843</v>
      </c>
      <c r="B150" s="6" t="n">
        <f aca="false">C150/D150</f>
        <v>63.8848167539267</v>
      </c>
      <c r="C150" s="7" t="n">
        <v>61.01</v>
      </c>
      <c r="D150" s="5" t="n">
        <v>0.955</v>
      </c>
      <c r="E150" s="7" t="s">
        <v>30</v>
      </c>
      <c r="F150" s="7" t="n">
        <v>703</v>
      </c>
      <c r="G150" s="6" t="n">
        <f aca="false">(B150/F150)*100</f>
        <v>9.0874561527634</v>
      </c>
      <c r="K150" s="7" t="s">
        <v>32</v>
      </c>
      <c r="L150" s="1" t="n">
        <f aca="false">L149+F149</f>
        <v>217723</v>
      </c>
    </row>
    <row r="151" customFormat="false" ht="12.75" hidden="false" customHeight="false" outlineLevel="0" collapsed="false">
      <c r="A151" s="14" t="n">
        <v>39852</v>
      </c>
      <c r="B151" s="6" t="n">
        <f aca="false">C151/D151</f>
        <v>63.8743455497382</v>
      </c>
      <c r="C151" s="7" t="n">
        <v>61</v>
      </c>
      <c r="D151" s="5" t="n">
        <v>0.955</v>
      </c>
      <c r="E151" s="7" t="s">
        <v>30</v>
      </c>
      <c r="F151" s="7" t="n">
        <v>715</v>
      </c>
      <c r="G151" s="6" t="n">
        <f aca="false">(B151/F151)*100</f>
        <v>8.93347490206129</v>
      </c>
      <c r="K151" s="7" t="s">
        <v>32</v>
      </c>
      <c r="L151" s="1" t="n">
        <f aca="false">L150+F150</f>
        <v>218426</v>
      </c>
    </row>
    <row r="152" customFormat="false" ht="12.75" hidden="false" customHeight="false" outlineLevel="0" collapsed="false">
      <c r="A152" s="14" t="n">
        <v>39865</v>
      </c>
      <c r="B152" s="6" t="n">
        <f aca="false">C152/D152</f>
        <v>64.7298674821611</v>
      </c>
      <c r="C152" s="7" t="n">
        <v>63.5</v>
      </c>
      <c r="D152" s="5" t="n">
        <v>0.981</v>
      </c>
      <c r="E152" s="7" t="s">
        <v>30</v>
      </c>
      <c r="F152" s="7" t="n">
        <v>720</v>
      </c>
      <c r="G152" s="6" t="n">
        <f aca="false">(B152/F152)*100</f>
        <v>8.99025937252237</v>
      </c>
      <c r="K152" s="7" t="s">
        <v>32</v>
      </c>
      <c r="L152" s="1" t="n">
        <f aca="false">L151+F151</f>
        <v>219141</v>
      </c>
    </row>
    <row r="153" customFormat="false" ht="12.75" hidden="false" customHeight="false" outlineLevel="0" collapsed="false">
      <c r="A153" s="14" t="n">
        <v>39872</v>
      </c>
      <c r="B153" s="6" t="n">
        <f aca="false">C153/D153</f>
        <v>63.3874239350913</v>
      </c>
      <c r="C153" s="7" t="n">
        <v>62.5</v>
      </c>
      <c r="D153" s="5" t="n">
        <v>0.986</v>
      </c>
      <c r="E153" s="7" t="s">
        <v>30</v>
      </c>
      <c r="F153" s="7" t="n">
        <v>725</v>
      </c>
      <c r="G153" s="6" t="n">
        <f aca="false">(B153/F153)*100</f>
        <v>8.74309295656432</v>
      </c>
      <c r="K153" s="7" t="s">
        <v>32</v>
      </c>
      <c r="L153" s="1" t="n">
        <f aca="false">L152+F152</f>
        <v>219861</v>
      </c>
    </row>
    <row r="154" customFormat="false" ht="12.75" hidden="false" customHeight="false" outlineLevel="0" collapsed="false">
      <c r="A154" s="14" t="n">
        <v>39880</v>
      </c>
      <c r="B154" s="6" t="n">
        <f aca="false">C154/D154</f>
        <v>66.2981744421907</v>
      </c>
      <c r="C154" s="7" t="n">
        <v>65.37</v>
      </c>
      <c r="D154" s="5" t="n">
        <v>0.986</v>
      </c>
      <c r="E154" s="7" t="s">
        <v>30</v>
      </c>
      <c r="F154" s="7" t="n">
        <v>737</v>
      </c>
      <c r="G154" s="6" t="n">
        <f aca="false">(B154/F154)*100</f>
        <v>8.99568174249534</v>
      </c>
      <c r="K154" s="7" t="s">
        <v>32</v>
      </c>
      <c r="L154" s="1" t="n">
        <f aca="false">L153+F153</f>
        <v>220586</v>
      </c>
    </row>
    <row r="155" customFormat="false" ht="12.75" hidden="false" customHeight="false" outlineLevel="0" collapsed="false">
      <c r="A155" s="14" t="n">
        <v>39886</v>
      </c>
      <c r="B155" s="6" t="n">
        <f aca="false">C155/D155</f>
        <v>63.0824008138352</v>
      </c>
      <c r="C155" s="7" t="n">
        <v>62.01</v>
      </c>
      <c r="D155" s="5" t="n">
        <v>0.983</v>
      </c>
      <c r="E155" s="7" t="s">
        <v>30</v>
      </c>
      <c r="F155" s="7" t="n">
        <v>685</v>
      </c>
      <c r="G155" s="6" t="n">
        <f aca="false">(B155/F155)*100</f>
        <v>9.20910960785915</v>
      </c>
      <c r="K155" s="7" t="s">
        <v>32</v>
      </c>
      <c r="L155" s="1" t="n">
        <f aca="false">L154+F154</f>
        <v>221323</v>
      </c>
    </row>
    <row r="156" customFormat="false" ht="12.75" hidden="false" customHeight="false" outlineLevel="0" collapsed="false">
      <c r="A156" s="14" t="n">
        <v>39908</v>
      </c>
      <c r="B156" s="6" t="n">
        <f aca="false">C156/D156</f>
        <v>65.0609756097561</v>
      </c>
      <c r="C156" s="7" t="n">
        <v>64.02</v>
      </c>
      <c r="D156" s="5" t="n">
        <v>0.984</v>
      </c>
      <c r="E156" s="7" t="s">
        <v>30</v>
      </c>
      <c r="F156" s="7" t="n">
        <v>669</v>
      </c>
      <c r="G156" s="6" t="n">
        <f aca="false">(B156/F156)*100</f>
        <v>9.72510846184695</v>
      </c>
      <c r="K156" s="7" t="s">
        <v>34</v>
      </c>
      <c r="L156" s="1" t="n">
        <f aca="false">L155+F155</f>
        <v>222008</v>
      </c>
    </row>
    <row r="157" customFormat="false" ht="12.75" hidden="false" customHeight="false" outlineLevel="0" collapsed="false">
      <c r="A157" s="14" t="n">
        <v>39916</v>
      </c>
      <c r="B157" s="6" t="n">
        <f aca="false">C157/D157</f>
        <v>65.2917903066271</v>
      </c>
      <c r="C157" s="7" t="n">
        <v>66.01</v>
      </c>
      <c r="D157" s="5" t="n">
        <v>1.011</v>
      </c>
      <c r="E157" s="7" t="s">
        <v>30</v>
      </c>
      <c r="F157" s="7" t="n">
        <v>609</v>
      </c>
      <c r="G157" s="6" t="n">
        <f aca="false">(B157/F157)*100</f>
        <v>10.7211478336005</v>
      </c>
      <c r="K157" s="7" t="s">
        <v>34</v>
      </c>
      <c r="L157" s="1" t="n">
        <f aca="false">L156+F156</f>
        <v>222677</v>
      </c>
    </row>
    <row r="158" customFormat="false" ht="12.75" hidden="false" customHeight="false" outlineLevel="0" collapsed="false">
      <c r="A158" s="14" t="n">
        <v>39941</v>
      </c>
      <c r="B158" s="6" t="n">
        <f aca="false">C158/D158</f>
        <v>62.8723404255319</v>
      </c>
      <c r="C158" s="7" t="n">
        <v>65.01</v>
      </c>
      <c r="D158" s="5" t="n">
        <v>1.034</v>
      </c>
      <c r="E158" s="7" t="s">
        <v>30</v>
      </c>
      <c r="F158" s="7" t="n">
        <v>646</v>
      </c>
      <c r="G158" s="6" t="n">
        <f aca="false">(B158/F158)*100</f>
        <v>9.73256043738884</v>
      </c>
      <c r="K158" s="7" t="s">
        <v>34</v>
      </c>
      <c r="L158" s="1" t="n">
        <f aca="false">L157+F157</f>
        <v>223286</v>
      </c>
    </row>
    <row r="159" customFormat="false" ht="12.75" hidden="false" customHeight="false" outlineLevel="0" collapsed="false">
      <c r="A159" s="14" t="n">
        <v>39948</v>
      </c>
      <c r="B159" s="6" t="n">
        <f aca="false">C159/D159</f>
        <v>64.7969052224371</v>
      </c>
      <c r="C159" s="7" t="n">
        <v>67</v>
      </c>
      <c r="D159" s="5" t="n">
        <v>1.034</v>
      </c>
      <c r="E159" s="7" t="s">
        <v>30</v>
      </c>
      <c r="F159" s="7" t="n">
        <v>647</v>
      </c>
      <c r="G159" s="6" t="n">
        <f aca="false">(B159/F159)*100</f>
        <v>10.0149776232515</v>
      </c>
      <c r="K159" s="7" t="s">
        <v>34</v>
      </c>
      <c r="L159" s="1" t="n">
        <f aca="false">L158+F158</f>
        <v>223932</v>
      </c>
    </row>
    <row r="160" customFormat="false" ht="12.75" hidden="false" customHeight="false" outlineLevel="0" collapsed="false">
      <c r="A160" s="14" t="n">
        <v>39963</v>
      </c>
      <c r="B160" s="6" t="n">
        <f aca="false">C160/D160</f>
        <v>66.0204081632653</v>
      </c>
      <c r="C160" s="7" t="n">
        <v>71.17</v>
      </c>
      <c r="D160" s="5" t="n">
        <v>1.078</v>
      </c>
      <c r="E160" s="7" t="s">
        <v>30</v>
      </c>
      <c r="F160" s="7" t="n">
        <v>631</v>
      </c>
      <c r="G160" s="6" t="n">
        <f aca="false">(B160/F160)*100</f>
        <v>10.4628222128788</v>
      </c>
      <c r="K160" s="7" t="s">
        <v>34</v>
      </c>
      <c r="L160" s="1" t="n">
        <f aca="false">L159+F159</f>
        <v>224579</v>
      </c>
    </row>
    <row r="161" customFormat="false" ht="12.75" hidden="false" customHeight="false" outlineLevel="0" collapsed="false">
      <c r="A161" s="14" t="n">
        <v>39976</v>
      </c>
      <c r="B161" s="6" t="n">
        <f aca="false">C161/D161</f>
        <v>64.8738738738739</v>
      </c>
      <c r="C161" s="7" t="n">
        <v>72.01</v>
      </c>
      <c r="D161" s="5" t="n">
        <v>1.11</v>
      </c>
      <c r="E161" s="7" t="s">
        <v>30</v>
      </c>
      <c r="F161" s="7" t="n">
        <v>626</v>
      </c>
      <c r="G161" s="6" t="n">
        <f aca="false">(B161/F161)*100</f>
        <v>10.363238637999</v>
      </c>
      <c r="K161" s="7" t="s">
        <v>34</v>
      </c>
      <c r="L161" s="1" t="n">
        <f aca="false">L160+F160</f>
        <v>225210</v>
      </c>
    </row>
    <row r="162" customFormat="false" ht="12.75" hidden="false" customHeight="false" outlineLevel="0" collapsed="false">
      <c r="A162" s="14" t="s">
        <v>38</v>
      </c>
      <c r="B162" s="6" t="n">
        <f aca="false">C162/D162</f>
        <v>62.0106288751107</v>
      </c>
      <c r="C162" s="7" t="n">
        <v>70.01</v>
      </c>
      <c r="D162" s="5" t="n">
        <v>1.129</v>
      </c>
      <c r="E162" s="7" t="s">
        <v>30</v>
      </c>
      <c r="F162" s="7" t="n">
        <v>583</v>
      </c>
      <c r="G162" s="6" t="n">
        <f aca="false">(B162/F162)*100</f>
        <v>10.6364715051648</v>
      </c>
      <c r="K162" s="7" t="s">
        <v>34</v>
      </c>
      <c r="L162" s="1" t="n">
        <f aca="false">L161+F161</f>
        <v>225836</v>
      </c>
      <c r="M162" s="18"/>
    </row>
    <row r="163" customFormat="false" ht="12.75" hidden="false" customHeight="false" outlineLevel="0" collapsed="false">
      <c r="A163" s="14" t="n">
        <v>39989</v>
      </c>
      <c r="B163" s="6" t="n">
        <f aca="false">C163/D163</f>
        <v>49.6014171833481</v>
      </c>
      <c r="C163" s="7" t="n">
        <v>56</v>
      </c>
      <c r="D163" s="5" t="n">
        <v>1.129</v>
      </c>
      <c r="E163" s="7" t="s">
        <v>30</v>
      </c>
      <c r="F163" s="7" t="n">
        <v>516</v>
      </c>
      <c r="G163" s="6" t="n">
        <f aca="false">(B163/F163)*100</f>
        <v>9.61267774871087</v>
      </c>
      <c r="K163" s="7" t="s">
        <v>34</v>
      </c>
      <c r="L163" s="1" t="n">
        <f aca="false">L162+F162</f>
        <v>226419</v>
      </c>
    </row>
    <row r="164" customFormat="false" ht="12.75" hidden="false" customHeight="false" outlineLevel="0" collapsed="false">
      <c r="A164" s="14" t="n">
        <v>39990</v>
      </c>
      <c r="B164" s="6" t="n">
        <f aca="false">C164/D164</f>
        <v>60</v>
      </c>
      <c r="C164" s="7" t="n">
        <v>56.04</v>
      </c>
      <c r="D164" s="5" t="n">
        <v>0.934</v>
      </c>
      <c r="E164" s="7" t="s">
        <v>39</v>
      </c>
      <c r="F164" s="7" t="n">
        <v>327</v>
      </c>
      <c r="G164" s="6" t="n">
        <f aca="false">(B164/F164)*100</f>
        <v>18.348623853211</v>
      </c>
      <c r="K164" s="7" t="s">
        <v>34</v>
      </c>
      <c r="L164" s="1" t="n">
        <f aca="false">L163+F163</f>
        <v>226935</v>
      </c>
    </row>
    <row r="165" customFormat="false" ht="12.75" hidden="false" customHeight="false" outlineLevel="0" collapsed="false">
      <c r="A165" s="14" t="n">
        <v>39991</v>
      </c>
      <c r="B165" s="6" t="n">
        <f aca="false">C165/D165</f>
        <v>37.4732334047109</v>
      </c>
      <c r="C165" s="7" t="n">
        <v>35</v>
      </c>
      <c r="D165" s="5" t="n">
        <v>0.934</v>
      </c>
      <c r="E165" s="7" t="s">
        <v>39</v>
      </c>
      <c r="F165" s="7" t="n">
        <v>452</v>
      </c>
      <c r="G165" s="6" t="n">
        <f aca="false">(B165/F165)*100</f>
        <v>8.2905383638741</v>
      </c>
      <c r="K165" s="7" t="s">
        <v>34</v>
      </c>
      <c r="L165" s="1" t="n">
        <f aca="false">L164+F164</f>
        <v>227262</v>
      </c>
    </row>
    <row r="166" customFormat="false" ht="12.75" hidden="false" customHeight="false" outlineLevel="0" collapsed="false">
      <c r="A166" s="14" t="n">
        <v>39991</v>
      </c>
      <c r="B166" s="6" t="n">
        <f aca="false">C166/D166</f>
        <v>43.3126660761736</v>
      </c>
      <c r="C166" s="7" t="n">
        <v>48.9</v>
      </c>
      <c r="D166" s="5" t="n">
        <v>1.129</v>
      </c>
      <c r="E166" s="7" t="s">
        <v>30</v>
      </c>
      <c r="F166" s="7" t="n">
        <v>703</v>
      </c>
      <c r="G166" s="6" t="n">
        <f aca="false">(B166/F166)*100</f>
        <v>6.16111892975443</v>
      </c>
      <c r="K166" s="7" t="s">
        <v>34</v>
      </c>
      <c r="L166" s="1" t="n">
        <f aca="false">L165+F165</f>
        <v>227714</v>
      </c>
    </row>
    <row r="167" customFormat="false" ht="12.75" hidden="false" customHeight="false" outlineLevel="0" collapsed="false">
      <c r="A167" s="14" t="n">
        <v>39999</v>
      </c>
      <c r="B167" s="6" t="n">
        <f aca="false">C167/D167</f>
        <v>67.5022143489814</v>
      </c>
      <c r="C167" s="7" t="n">
        <v>76.21</v>
      </c>
      <c r="D167" s="5" t="n">
        <v>1.129</v>
      </c>
      <c r="E167" s="7" t="s">
        <v>30</v>
      </c>
      <c r="F167" s="7" t="n">
        <v>634</v>
      </c>
      <c r="G167" s="6" t="n">
        <f aca="false">(B167/F167)*100</f>
        <v>10.6470369635617</v>
      </c>
      <c r="K167" s="7" t="s">
        <v>34</v>
      </c>
      <c r="L167" s="1" t="n">
        <f aca="false">L166+F166</f>
        <v>228417</v>
      </c>
    </row>
    <row r="168" customFormat="false" ht="12.75" hidden="false" customHeight="false" outlineLevel="0" collapsed="false">
      <c r="A168" s="14" t="n">
        <v>40005</v>
      </c>
      <c r="B168" s="6" t="n">
        <f aca="false">C168/D168</f>
        <v>66.4304694419841</v>
      </c>
      <c r="C168" s="7" t="n">
        <v>75</v>
      </c>
      <c r="D168" s="5" t="n">
        <v>1.129</v>
      </c>
      <c r="E168" s="7" t="s">
        <v>30</v>
      </c>
      <c r="F168" s="7" t="n">
        <v>729</v>
      </c>
      <c r="G168" s="6" t="n">
        <f aca="false">(B168/F168)*100</f>
        <v>9.11254724855749</v>
      </c>
      <c r="K168" s="7" t="s">
        <v>34</v>
      </c>
      <c r="L168" s="1" t="n">
        <f aca="false">L167+F167</f>
        <v>229051</v>
      </c>
    </row>
    <row r="169" customFormat="false" ht="12.75" hidden="false" customHeight="false" outlineLevel="0" collapsed="false">
      <c r="A169" s="14" t="n">
        <v>40012</v>
      </c>
      <c r="B169" s="6" t="n">
        <f aca="false">C169/D169</f>
        <v>67.7966101694915</v>
      </c>
      <c r="C169" s="7" t="n">
        <v>76</v>
      </c>
      <c r="D169" s="5" t="n">
        <v>1.121</v>
      </c>
      <c r="E169" s="7" t="s">
        <v>30</v>
      </c>
      <c r="F169" s="7" t="n">
        <v>625</v>
      </c>
      <c r="G169" s="6" t="n">
        <f aca="false">(B169/F169)*100</f>
        <v>10.8474576271186</v>
      </c>
      <c r="K169" s="7" t="s">
        <v>34</v>
      </c>
      <c r="L169" s="1" t="n">
        <f aca="false">L168+F168</f>
        <v>229780</v>
      </c>
    </row>
    <row r="170" customFormat="false" ht="12.75" hidden="false" customHeight="false" outlineLevel="0" collapsed="false">
      <c r="A170" s="14" t="n">
        <v>40033</v>
      </c>
      <c r="B170" s="6" t="n">
        <f aca="false">C170/D170</f>
        <v>63.5631154879141</v>
      </c>
      <c r="C170" s="7" t="n">
        <v>71</v>
      </c>
      <c r="D170" s="5" t="n">
        <v>1.117</v>
      </c>
      <c r="E170" s="7" t="s">
        <v>30</v>
      </c>
      <c r="F170" s="7" t="n">
        <v>482</v>
      </c>
      <c r="G170" s="6" t="n">
        <f aca="false">(B170/F170)*100</f>
        <v>13.1873683584884</v>
      </c>
      <c r="K170" s="7" t="s">
        <v>34</v>
      </c>
      <c r="L170" s="1" t="n">
        <f aca="false">L169+F169</f>
        <v>230405</v>
      </c>
    </row>
    <row r="171" customFormat="false" ht="12.75" hidden="false" customHeight="false" outlineLevel="0" collapsed="false">
      <c r="A171" s="14" t="n">
        <v>40048</v>
      </c>
      <c r="B171" s="6" t="n">
        <f aca="false">C171/D171</f>
        <v>54.0772532188841</v>
      </c>
      <c r="C171" s="7" t="n">
        <v>63</v>
      </c>
      <c r="D171" s="5" t="n">
        <v>1.165</v>
      </c>
      <c r="E171" s="7" t="s">
        <v>30</v>
      </c>
      <c r="F171" s="7" t="n">
        <v>657</v>
      </c>
      <c r="G171" s="6" t="n">
        <f aca="false">(B171/F171)*100</f>
        <v>8.23093656299606</v>
      </c>
      <c r="K171" s="7" t="s">
        <v>34</v>
      </c>
      <c r="L171" s="1" t="n">
        <f aca="false">L170+F170</f>
        <v>230887</v>
      </c>
    </row>
    <row r="172" customFormat="false" ht="12.75" hidden="false" customHeight="false" outlineLevel="0" collapsed="false">
      <c r="A172" s="14" t="n">
        <v>40057</v>
      </c>
      <c r="B172" s="6" t="n">
        <f aca="false">C172/D172</f>
        <v>67.0042918454936</v>
      </c>
      <c r="C172" s="7" t="n">
        <v>78.06</v>
      </c>
      <c r="D172" s="5" t="n">
        <v>1.165</v>
      </c>
      <c r="E172" s="7" t="s">
        <v>30</v>
      </c>
      <c r="F172" s="7" t="n">
        <v>655</v>
      </c>
      <c r="G172" s="6" t="n">
        <f aca="false">(B172/F172)*100</f>
        <v>10.2296628771746</v>
      </c>
      <c r="K172" s="7" t="s">
        <v>34</v>
      </c>
      <c r="L172" s="1" t="n">
        <f aca="false">L171+F171</f>
        <v>231544</v>
      </c>
    </row>
    <row r="173" customFormat="false" ht="12.75" hidden="false" customHeight="false" outlineLevel="0" collapsed="false">
      <c r="A173" s="14" t="s">
        <v>40</v>
      </c>
      <c r="B173" s="6" t="n">
        <v>127.66</v>
      </c>
      <c r="C173" s="7" t="n">
        <v>145.39</v>
      </c>
      <c r="D173" s="5" t="n">
        <v>1.139</v>
      </c>
      <c r="E173" s="7" t="s">
        <v>30</v>
      </c>
      <c r="F173" s="7" t="n">
        <v>1215</v>
      </c>
      <c r="G173" s="6" t="n">
        <f aca="false">(B173/F173)*100</f>
        <v>10.5069958847737</v>
      </c>
      <c r="K173" s="7" t="s">
        <v>34</v>
      </c>
      <c r="L173" s="1" t="n">
        <f aca="false">L172+F172</f>
        <v>232199</v>
      </c>
    </row>
    <row r="174" customFormat="false" ht="12.75" hidden="false" customHeight="false" outlineLevel="0" collapsed="false">
      <c r="A174" s="14" t="n">
        <v>40082</v>
      </c>
      <c r="B174" s="6" t="n">
        <f aca="false">C174/D174</f>
        <v>67.1019677996422</v>
      </c>
      <c r="C174" s="7" t="n">
        <v>75.02</v>
      </c>
      <c r="D174" s="5" t="n">
        <v>1.118</v>
      </c>
      <c r="E174" s="7" t="s">
        <v>30</v>
      </c>
      <c r="F174" s="7" t="n">
        <v>724</v>
      </c>
      <c r="G174" s="6" t="n">
        <f aca="false">(B174/F174)*100</f>
        <v>9.26822759663567</v>
      </c>
      <c r="K174" s="7" t="s">
        <v>34</v>
      </c>
      <c r="L174" s="1" t="n">
        <f aca="false">L173+F173</f>
        <v>233414</v>
      </c>
    </row>
    <row r="175" customFormat="false" ht="12.75" hidden="false" customHeight="false" outlineLevel="0" collapsed="false">
      <c r="A175" s="14" t="n">
        <v>40094</v>
      </c>
      <c r="B175" s="6" t="n">
        <f aca="false">C175/D175</f>
        <v>69.2798541476755</v>
      </c>
      <c r="C175" s="7" t="n">
        <v>76</v>
      </c>
      <c r="D175" s="5" t="n">
        <v>1.097</v>
      </c>
      <c r="E175" s="7" t="s">
        <v>30</v>
      </c>
      <c r="F175" s="7" t="n">
        <v>696</v>
      </c>
      <c r="G175" s="6" t="n">
        <f aca="false">(B175/F175)*100</f>
        <v>9.95400203271199</v>
      </c>
      <c r="K175" s="7" t="s">
        <v>32</v>
      </c>
      <c r="L175" s="1" t="n">
        <f aca="false">L174+F174</f>
        <v>234138</v>
      </c>
    </row>
    <row r="176" customFormat="false" ht="12.75" hidden="false" customHeight="false" outlineLevel="0" collapsed="false">
      <c r="A176" s="14" t="n">
        <v>40107</v>
      </c>
      <c r="B176" s="6" t="n">
        <f aca="false">C176/D176</f>
        <v>65.3625783348254</v>
      </c>
      <c r="C176" s="7" t="n">
        <v>73.01</v>
      </c>
      <c r="D176" s="5" t="n">
        <v>1.117</v>
      </c>
      <c r="E176" s="7" t="s">
        <v>30</v>
      </c>
      <c r="F176" s="7" t="n">
        <v>742</v>
      </c>
      <c r="G176" s="6" t="n">
        <f aca="false">(B176/F176)*100</f>
        <v>8.80897282140504</v>
      </c>
      <c r="K176" s="7" t="s">
        <v>32</v>
      </c>
      <c r="L176" s="1" t="n">
        <f aca="false">L175+F175</f>
        <v>234834</v>
      </c>
    </row>
    <row r="177" customFormat="false" ht="12.75" hidden="false" customHeight="false" outlineLevel="0" collapsed="false">
      <c r="A177" s="14" t="n">
        <v>40114</v>
      </c>
      <c r="B177" s="6" t="n">
        <f aca="false">C177/D177</f>
        <v>65.3625783348254</v>
      </c>
      <c r="C177" s="7" t="n">
        <v>73.01</v>
      </c>
      <c r="D177" s="5" t="n">
        <v>1.117</v>
      </c>
      <c r="E177" s="7" t="s">
        <v>30</v>
      </c>
      <c r="F177" s="7" t="n">
        <v>734</v>
      </c>
      <c r="G177" s="6" t="n">
        <f aca="false">(B177/F177)*100</f>
        <v>8.90498342436314</v>
      </c>
      <c r="K177" s="7" t="s">
        <v>32</v>
      </c>
      <c r="L177" s="1" t="n">
        <f aca="false">L176+F176</f>
        <v>235576</v>
      </c>
    </row>
    <row r="178" customFormat="false" ht="12.75" hidden="false" customHeight="false" outlineLevel="0" collapsed="false">
      <c r="A178" s="14" t="n">
        <v>40138</v>
      </c>
      <c r="B178" s="6" t="n">
        <f aca="false">C178/D178</f>
        <v>65.8005249343832</v>
      </c>
      <c r="C178" s="7" t="n">
        <v>75.21</v>
      </c>
      <c r="D178" s="5" t="n">
        <v>1.143</v>
      </c>
      <c r="E178" s="7" t="s">
        <v>30</v>
      </c>
      <c r="F178" s="7" t="n">
        <v>599</v>
      </c>
      <c r="G178" s="6" t="n">
        <f aca="false">(B178/F178)*100</f>
        <v>10.9850625933862</v>
      </c>
      <c r="K178" s="7" t="s">
        <v>32</v>
      </c>
      <c r="L178" s="1" t="n">
        <f aca="false">L177+F177</f>
        <v>236310</v>
      </c>
    </row>
    <row r="179" customFormat="false" ht="12.75" hidden="false" customHeight="false" outlineLevel="0" collapsed="false">
      <c r="A179" s="14" t="n">
        <v>40182</v>
      </c>
      <c r="B179" s="6" t="n">
        <f aca="false">C179/D179</f>
        <v>64.3171806167401</v>
      </c>
      <c r="C179" s="7" t="n">
        <v>73</v>
      </c>
      <c r="D179" s="5" t="n">
        <v>1.135</v>
      </c>
      <c r="E179" s="7" t="s">
        <v>30</v>
      </c>
      <c r="F179" s="7" t="n">
        <v>737</v>
      </c>
      <c r="G179" s="6" t="n">
        <f aca="false">(B179/F179)*100</f>
        <v>8.72689017866216</v>
      </c>
      <c r="K179" s="7" t="s">
        <v>32</v>
      </c>
      <c r="L179" s="1" t="n">
        <f aca="false">L178+F178</f>
        <v>236909</v>
      </c>
    </row>
    <row r="180" customFormat="false" ht="12.75" hidden="false" customHeight="false" outlineLevel="0" collapsed="false">
      <c r="A180" s="14" t="n">
        <v>40204</v>
      </c>
      <c r="B180" s="6" t="n">
        <f aca="false">C180/D180</f>
        <v>68.3176771989752</v>
      </c>
      <c r="C180" s="7" t="n">
        <v>80</v>
      </c>
      <c r="D180" s="5" t="n">
        <v>1.171</v>
      </c>
      <c r="E180" s="7" t="s">
        <v>30</v>
      </c>
      <c r="F180" s="7" t="n">
        <v>705</v>
      </c>
      <c r="G180" s="6" t="n">
        <f aca="false">(B180/F180)*100</f>
        <v>9.69045066652131</v>
      </c>
      <c r="K180" s="7" t="s">
        <v>32</v>
      </c>
      <c r="L180" s="1" t="n">
        <f aca="false">L179+F179</f>
        <v>237646</v>
      </c>
    </row>
    <row r="181" customFormat="false" ht="12.75" hidden="false" customHeight="false" outlineLevel="0" collapsed="false">
      <c r="A181" s="14" t="n">
        <v>40221</v>
      </c>
      <c r="B181" s="6" t="n">
        <f aca="false">C181/D181</f>
        <v>65.4676870748299</v>
      </c>
      <c r="C181" s="7" t="n">
        <v>76.99</v>
      </c>
      <c r="D181" s="5" t="n">
        <v>1.176</v>
      </c>
      <c r="E181" s="7" t="s">
        <v>30</v>
      </c>
      <c r="F181" s="7" t="n">
        <v>692</v>
      </c>
      <c r="G181" s="6" t="n">
        <f aca="false">(B181/F181)*100</f>
        <v>9.4606484212182</v>
      </c>
      <c r="K181" s="7" t="s">
        <v>32</v>
      </c>
      <c r="L181" s="1" t="n">
        <f aca="false">L180+F180</f>
        <v>238351</v>
      </c>
    </row>
    <row r="182" customFormat="false" ht="12.75" hidden="false" customHeight="false" outlineLevel="0" collapsed="false">
      <c r="A182" s="14" t="n">
        <v>40234</v>
      </c>
      <c r="B182" s="6" t="n">
        <f aca="false">C182/D182</f>
        <v>63.9931740614335</v>
      </c>
      <c r="C182" s="7" t="n">
        <v>75</v>
      </c>
      <c r="D182" s="5" t="n">
        <v>1.172</v>
      </c>
      <c r="E182" s="7" t="s">
        <v>30</v>
      </c>
      <c r="F182" s="7" t="n">
        <v>645</v>
      </c>
      <c r="G182" s="6" t="n">
        <f aca="false">(B182/F182)*100</f>
        <v>9.92142233510596</v>
      </c>
      <c r="K182" s="7" t="s">
        <v>32</v>
      </c>
      <c r="L182" s="1" t="n">
        <f aca="false">L181+F181</f>
        <v>239043</v>
      </c>
    </row>
    <row r="183" customFormat="false" ht="12.75" hidden="false" customHeight="false" outlineLevel="0" collapsed="false">
      <c r="A183" s="14" t="n">
        <v>40256</v>
      </c>
      <c r="B183" s="6" t="n">
        <f aca="false">C183/D183</f>
        <v>65.3529411764706</v>
      </c>
      <c r="C183" s="7" t="n">
        <v>77.77</v>
      </c>
      <c r="D183" s="5" t="n">
        <v>1.19</v>
      </c>
      <c r="E183" s="7" t="s">
        <v>30</v>
      </c>
      <c r="F183" s="7" t="n">
        <v>707</v>
      </c>
      <c r="G183" s="6" t="n">
        <f aca="false">(B183/F183)*100</f>
        <v>9.2436974789916</v>
      </c>
      <c r="K183" s="7" t="s">
        <v>32</v>
      </c>
      <c r="L183" s="1" t="n">
        <f aca="false">L182+F182</f>
        <v>239688</v>
      </c>
    </row>
    <row r="184" customFormat="false" ht="12.75" hidden="false" customHeight="false" outlineLevel="0" collapsed="false">
      <c r="A184" s="14" t="n">
        <v>40270</v>
      </c>
      <c r="B184" s="6" t="n">
        <f aca="false">C184/D184</f>
        <v>66.8316831683168</v>
      </c>
      <c r="C184" s="7" t="n">
        <v>81</v>
      </c>
      <c r="D184" s="5" t="n">
        <v>1.212</v>
      </c>
      <c r="E184" s="7" t="s">
        <v>30</v>
      </c>
      <c r="F184" s="7" t="n">
        <v>306</v>
      </c>
      <c r="G184" s="6" t="n">
        <f aca="false">(B184/F184)*100</f>
        <v>21.8404193360513</v>
      </c>
      <c r="K184" s="7" t="s">
        <v>34</v>
      </c>
      <c r="L184" s="1" t="n">
        <f aca="false">L183+F183</f>
        <v>240395</v>
      </c>
    </row>
    <row r="185" customFormat="false" ht="12.75" hidden="false" customHeight="false" outlineLevel="0" collapsed="false">
      <c r="A185" s="14" t="n">
        <v>40276</v>
      </c>
      <c r="B185" s="6" t="n">
        <f aca="false">C185/D185</f>
        <v>31.0179153094463</v>
      </c>
      <c r="C185" s="7" t="n">
        <v>38.09</v>
      </c>
      <c r="D185" s="5" t="n">
        <v>1.228</v>
      </c>
      <c r="E185" s="7" t="s">
        <v>30</v>
      </c>
      <c r="F185" s="7" t="n">
        <v>672</v>
      </c>
      <c r="G185" s="6" t="n">
        <f aca="false">(B185/F185)*100</f>
        <v>4.61576120676284</v>
      </c>
      <c r="K185" s="7" t="s">
        <v>34</v>
      </c>
      <c r="L185" s="1" t="n">
        <f aca="false">L184+F184</f>
        <v>240701</v>
      </c>
    </row>
    <row r="186" customFormat="false" ht="12.75" hidden="false" customHeight="false" outlineLevel="0" collapsed="false">
      <c r="A186" s="14" t="n">
        <v>40290</v>
      </c>
      <c r="B186" s="6" t="n">
        <f aca="false">C186/D186</f>
        <v>66.45056726094</v>
      </c>
      <c r="C186" s="7" t="n">
        <v>82</v>
      </c>
      <c r="D186" s="5" t="n">
        <v>1.234</v>
      </c>
      <c r="E186" s="7" t="s">
        <v>30</v>
      </c>
      <c r="F186" s="7" t="n">
        <v>648</v>
      </c>
      <c r="G186" s="6" t="n">
        <f aca="false">(B186/F186)*100</f>
        <v>10.2547171698982</v>
      </c>
      <c r="K186" s="7" t="s">
        <v>34</v>
      </c>
      <c r="L186" s="1" t="n">
        <f aca="false">L185+F185</f>
        <v>241373</v>
      </c>
    </row>
    <row r="187" customFormat="false" ht="12.75" hidden="false" customHeight="false" outlineLevel="0" collapsed="false">
      <c r="A187" s="14" t="n">
        <v>40300</v>
      </c>
      <c r="B187" s="6" t="n">
        <f aca="false">C187/D187</f>
        <v>64.8298217179903</v>
      </c>
      <c r="C187" s="7" t="n">
        <v>80</v>
      </c>
      <c r="D187" s="5" t="n">
        <v>1.234</v>
      </c>
      <c r="E187" s="7" t="s">
        <v>30</v>
      </c>
      <c r="F187" s="7" t="n">
        <v>679</v>
      </c>
      <c r="G187" s="6" t="n">
        <f aca="false">(B187/F187)*100</f>
        <v>9.54783825007221</v>
      </c>
      <c r="K187" s="7" t="s">
        <v>34</v>
      </c>
      <c r="L187" s="1" t="n">
        <f aca="false">L186+F186</f>
        <v>242021</v>
      </c>
    </row>
    <row r="188" customFormat="false" ht="12.75" hidden="false" customHeight="false" outlineLevel="0" collapsed="false">
      <c r="A188" s="14" t="n">
        <v>40318</v>
      </c>
      <c r="B188" s="6" t="n">
        <f aca="false">C188/D188</f>
        <v>64.3765084473049</v>
      </c>
      <c r="C188" s="7" t="n">
        <v>80.02</v>
      </c>
      <c r="D188" s="5" t="n">
        <v>1.243</v>
      </c>
      <c r="E188" s="7" t="s">
        <v>30</v>
      </c>
      <c r="F188" s="7" t="n">
        <v>657</v>
      </c>
      <c r="G188" s="6" t="n">
        <f aca="false">(B188/F188)*100</f>
        <v>9.79855531922449</v>
      </c>
      <c r="K188" s="7" t="s">
        <v>34</v>
      </c>
      <c r="L188" s="1" t="n">
        <f aca="false">L187+F187</f>
        <v>242700</v>
      </c>
    </row>
    <row r="189" customFormat="false" ht="12.75" hidden="false" customHeight="false" outlineLevel="0" collapsed="false">
      <c r="A189" s="14" t="n">
        <v>40338</v>
      </c>
      <c r="B189" s="6" t="n">
        <f aca="false">C189/D189</f>
        <v>66.1683006535948</v>
      </c>
      <c r="C189" s="7" t="n">
        <v>80.99</v>
      </c>
      <c r="D189" s="5" t="n">
        <v>1.224</v>
      </c>
      <c r="E189" s="7" t="s">
        <v>30</v>
      </c>
      <c r="F189" s="7" t="n">
        <v>630</v>
      </c>
      <c r="G189" s="6" t="n">
        <f aca="false">(B189/F189)*100</f>
        <v>10.50290486565</v>
      </c>
      <c r="K189" s="7" t="s">
        <v>34</v>
      </c>
      <c r="L189" s="1" t="n">
        <f aca="false">L188+F188</f>
        <v>243357</v>
      </c>
    </row>
    <row r="190" customFormat="false" ht="12.75" hidden="false" customHeight="false" outlineLevel="0" collapsed="false">
      <c r="A190" s="14" t="n">
        <v>40349</v>
      </c>
      <c r="B190" s="6" t="n">
        <f aca="false">C190/D190</f>
        <v>16.0384923817161</v>
      </c>
      <c r="C190" s="7" t="n">
        <v>20</v>
      </c>
      <c r="D190" s="5" t="n">
        <v>1.247</v>
      </c>
      <c r="E190" s="7" t="s">
        <v>30</v>
      </c>
      <c r="F190" s="7" t="n">
        <v>157</v>
      </c>
      <c r="G190" s="6" t="n">
        <f aca="false">(B190/F190)*100</f>
        <v>10.2156002431313</v>
      </c>
      <c r="K190" s="7" t="s">
        <v>34</v>
      </c>
      <c r="L190" s="1" t="n">
        <f aca="false">L189+F189</f>
        <v>243987</v>
      </c>
    </row>
    <row r="191" customFormat="false" ht="12.75" hidden="false" customHeight="false" outlineLevel="0" collapsed="false">
      <c r="A191" s="14" t="n">
        <v>40350</v>
      </c>
      <c r="B191" s="6" t="n">
        <f aca="false">C191/D191</f>
        <v>54.9959903769046</v>
      </c>
      <c r="C191" s="7" t="n">
        <v>68.58</v>
      </c>
      <c r="D191" s="5" t="n">
        <v>1.247</v>
      </c>
      <c r="E191" s="7" t="s">
        <v>30</v>
      </c>
      <c r="F191" s="7" t="n">
        <v>314</v>
      </c>
      <c r="G191" s="6" t="n">
        <f aca="false">(B191/F191)*100</f>
        <v>17.5146466168486</v>
      </c>
      <c r="K191" s="7" t="s">
        <v>34</v>
      </c>
      <c r="L191" s="1" t="n">
        <f aca="false">L190+F190</f>
        <v>244144</v>
      </c>
    </row>
    <row r="192" customFormat="false" ht="12.75" hidden="false" customHeight="false" outlineLevel="0" collapsed="false">
      <c r="A192" s="14" t="n">
        <v>40351</v>
      </c>
      <c r="B192" s="6" t="n">
        <f aca="false">C192/D192</f>
        <v>35.3393981805458</v>
      </c>
      <c r="C192" s="7" t="n">
        <v>50.5</v>
      </c>
      <c r="D192" s="5" t="n">
        <v>1.429</v>
      </c>
      <c r="E192" s="7" t="s">
        <v>41</v>
      </c>
      <c r="F192" s="7" t="n">
        <v>511</v>
      </c>
      <c r="G192" s="6" t="n">
        <f aca="false">(B192/F192)*100</f>
        <v>6.91573349912834</v>
      </c>
      <c r="K192" s="7" t="s">
        <v>34</v>
      </c>
      <c r="L192" s="1" t="n">
        <f aca="false">L191+F191</f>
        <v>244458</v>
      </c>
    </row>
    <row r="193" customFormat="false" ht="12.75" hidden="false" customHeight="false" outlineLevel="0" collapsed="false">
      <c r="A193" s="14" t="n">
        <v>40352</v>
      </c>
      <c r="B193" s="6" t="n">
        <f aca="false">C193/D193</f>
        <v>52.0152091254753</v>
      </c>
      <c r="C193" s="7" t="n">
        <v>68.4</v>
      </c>
      <c r="D193" s="5" t="n">
        <v>1.315</v>
      </c>
      <c r="E193" s="7" t="s">
        <v>42</v>
      </c>
      <c r="F193" s="7" t="n">
        <v>292</v>
      </c>
      <c r="G193" s="6" t="n">
        <f aca="false">(B193/F193)*100</f>
        <v>17.813427782697</v>
      </c>
      <c r="K193" s="7" t="s">
        <v>34</v>
      </c>
      <c r="L193" s="1" t="n">
        <f aca="false">L192+F192</f>
        <v>244969</v>
      </c>
    </row>
    <row r="194" customFormat="false" ht="12.75" hidden="false" customHeight="false" outlineLevel="0" collapsed="false">
      <c r="A194" s="14" t="n">
        <v>40353</v>
      </c>
      <c r="B194" s="6" t="n">
        <f aca="false">C194/D194</f>
        <v>33.0396475770925</v>
      </c>
      <c r="C194" s="7" t="n">
        <v>45</v>
      </c>
      <c r="D194" s="5" t="n">
        <v>1.362</v>
      </c>
      <c r="E194" s="7" t="s">
        <v>43</v>
      </c>
      <c r="F194" s="7" t="n">
        <v>364</v>
      </c>
      <c r="G194" s="6" t="n">
        <f aca="false">(B194/F194)*100</f>
        <v>9.076826257443</v>
      </c>
      <c r="K194" s="7" t="s">
        <v>34</v>
      </c>
      <c r="L194" s="1" t="n">
        <f aca="false">L193+F193</f>
        <v>245261</v>
      </c>
    </row>
    <row r="195" customFormat="false" ht="12.75" hidden="false" customHeight="false" outlineLevel="0" collapsed="false">
      <c r="A195" s="14" t="n">
        <v>40354</v>
      </c>
      <c r="B195" s="6" t="n">
        <f aca="false">C195/D195</f>
        <v>40.2684563758389</v>
      </c>
      <c r="C195" s="7" t="n">
        <v>60</v>
      </c>
      <c r="D195" s="5" t="n">
        <v>1.49</v>
      </c>
      <c r="E195" s="7" t="s">
        <v>44</v>
      </c>
      <c r="F195" s="7" t="n">
        <v>325</v>
      </c>
      <c r="G195" s="6" t="n">
        <f aca="false">(B195/F195)*100</f>
        <v>12.3902942694889</v>
      </c>
      <c r="K195" s="7" t="s">
        <v>34</v>
      </c>
      <c r="L195" s="1" t="n">
        <f aca="false">L194+F194</f>
        <v>245625</v>
      </c>
    </row>
    <row r="196" customFormat="false" ht="12.75" hidden="false" customHeight="false" outlineLevel="0" collapsed="false">
      <c r="A196" s="14" t="n">
        <v>40355</v>
      </c>
      <c r="B196" s="6" t="n">
        <f aca="false">C196/D196</f>
        <v>41.6731266149871</v>
      </c>
      <c r="C196" s="7" t="n">
        <v>64.51</v>
      </c>
      <c r="D196" s="5" t="n">
        <v>1.548</v>
      </c>
      <c r="E196" s="7" t="s">
        <v>39</v>
      </c>
      <c r="F196" s="7" t="n">
        <v>602</v>
      </c>
      <c r="G196" s="6" t="n">
        <f aca="false">(B196/F196)*100</f>
        <v>6.92244628155932</v>
      </c>
      <c r="K196" s="7" t="s">
        <v>34</v>
      </c>
      <c r="L196" s="1" t="n">
        <f aca="false">L195+F195</f>
        <v>245950</v>
      </c>
    </row>
    <row r="197" customFormat="false" ht="12.75" hidden="false" customHeight="false" outlineLevel="0" collapsed="false">
      <c r="A197" s="14" t="n">
        <v>40356</v>
      </c>
      <c r="B197" s="6" t="n">
        <f aca="false">C197/D197</f>
        <v>34.4036697247706</v>
      </c>
      <c r="C197" s="7" t="n">
        <v>60</v>
      </c>
      <c r="D197" s="5" t="n">
        <v>1.744</v>
      </c>
      <c r="E197" s="7" t="s">
        <v>41</v>
      </c>
      <c r="F197" s="7" t="n">
        <v>356</v>
      </c>
      <c r="G197" s="6" t="n">
        <f aca="false">(B197/F197)*100</f>
        <v>9.66395216987939</v>
      </c>
      <c r="K197" s="7" t="s">
        <v>34</v>
      </c>
      <c r="L197" s="1" t="n">
        <f aca="false">L196+F196</f>
        <v>246552</v>
      </c>
    </row>
    <row r="198" customFormat="false" ht="12.75" hidden="false" customHeight="false" outlineLevel="0" collapsed="false">
      <c r="A198" s="14" t="n">
        <v>40357</v>
      </c>
      <c r="B198" s="6" t="n">
        <f aca="false">C198/D198</f>
        <v>52.9270248596632</v>
      </c>
      <c r="C198" s="7" t="n">
        <v>66</v>
      </c>
      <c r="D198" s="5" t="n">
        <v>1.247</v>
      </c>
      <c r="E198" s="7" t="s">
        <v>30</v>
      </c>
      <c r="F198" s="7" t="n">
        <v>654</v>
      </c>
      <c r="G198" s="6" t="n">
        <f aca="false">(B198/F198)*100</f>
        <v>8.09281725682923</v>
      </c>
      <c r="K198" s="7" t="s">
        <v>34</v>
      </c>
      <c r="L198" s="1" t="n">
        <f aca="false">L197+F197</f>
        <v>246908</v>
      </c>
    </row>
    <row r="199" customFormat="false" ht="12.75" hidden="false" customHeight="false" outlineLevel="0" collapsed="false">
      <c r="A199" s="14" t="n">
        <v>40369</v>
      </c>
      <c r="B199" s="6" t="n">
        <f aca="false">C199/D199</f>
        <v>66.001596169194</v>
      </c>
      <c r="C199" s="7" t="n">
        <v>82.7</v>
      </c>
      <c r="D199" s="5" t="n">
        <v>1.253</v>
      </c>
      <c r="E199" s="7" t="s">
        <v>30</v>
      </c>
      <c r="F199" s="7" t="n">
        <v>669</v>
      </c>
      <c r="G199" s="6" t="n">
        <f aca="false">(B199/F199)*100</f>
        <v>9.86570944233093</v>
      </c>
      <c r="K199" s="7" t="s">
        <v>34</v>
      </c>
      <c r="L199" s="1" t="n">
        <f aca="false">L198+F198</f>
        <v>247562</v>
      </c>
    </row>
    <row r="200" customFormat="false" ht="12.75" hidden="false" customHeight="false" outlineLevel="0" collapsed="false">
      <c r="A200" s="14" t="n">
        <v>40381</v>
      </c>
      <c r="B200" s="6" t="n">
        <f aca="false">C200/D200</f>
        <v>66.7739340305712</v>
      </c>
      <c r="C200" s="7" t="n">
        <v>83</v>
      </c>
      <c r="D200" s="5" t="n">
        <v>1.243</v>
      </c>
      <c r="E200" s="7" t="s">
        <v>30</v>
      </c>
      <c r="F200" s="7" t="n">
        <v>658</v>
      </c>
      <c r="G200" s="6" t="n">
        <f aca="false">(B200/F200)*100</f>
        <v>10.1480142903604</v>
      </c>
      <c r="K200" s="7" t="s">
        <v>34</v>
      </c>
      <c r="L200" s="1" t="n">
        <f aca="false">L199+F199</f>
        <v>248231</v>
      </c>
    </row>
    <row r="201" customFormat="false" ht="12.75" hidden="false" customHeight="false" outlineLevel="0" collapsed="false">
      <c r="A201" s="14" t="n">
        <v>40398</v>
      </c>
      <c r="B201" s="6" t="n">
        <f aca="false">C201/D201</f>
        <v>66.1209677419355</v>
      </c>
      <c r="C201" s="7" t="n">
        <v>81.99</v>
      </c>
      <c r="D201" s="5" t="n">
        <v>1.24</v>
      </c>
      <c r="E201" s="7" t="s">
        <v>30</v>
      </c>
      <c r="F201" s="7" t="n">
        <v>558</v>
      </c>
      <c r="G201" s="6" t="n">
        <f aca="false">(B201/F201)*100</f>
        <v>11.8496357960458</v>
      </c>
      <c r="K201" s="7" t="s">
        <v>34</v>
      </c>
      <c r="L201" s="1" t="n">
        <f aca="false">L200+F200</f>
        <v>248889</v>
      </c>
    </row>
    <row r="202" customFormat="false" ht="12.75" hidden="false" customHeight="false" outlineLevel="0" collapsed="false">
      <c r="A202" s="14" t="n">
        <v>40408</v>
      </c>
      <c r="B202" s="6" t="n">
        <f aca="false">C202/D202</f>
        <v>54.8829701372074</v>
      </c>
      <c r="C202" s="7" t="n">
        <v>68</v>
      </c>
      <c r="D202" s="5" t="n">
        <v>1.239</v>
      </c>
      <c r="E202" s="7" t="s">
        <v>30</v>
      </c>
      <c r="F202" s="7" t="n">
        <v>716</v>
      </c>
      <c r="G202" s="6" t="n">
        <f aca="false">(B202/F202)*100</f>
        <v>7.66521929290606</v>
      </c>
      <c r="K202" s="7" t="s">
        <v>34</v>
      </c>
      <c r="L202" s="1" t="n">
        <f aca="false">L201+F201</f>
        <v>249447</v>
      </c>
    </row>
    <row r="203" customFormat="false" ht="12.75" hidden="false" customHeight="false" outlineLevel="0" collapsed="false">
      <c r="A203" s="14" t="n">
        <v>40427</v>
      </c>
      <c r="B203" s="6" t="n">
        <f aca="false">C203/D203</f>
        <v>67.2764561115669</v>
      </c>
      <c r="C203" s="7" t="n">
        <v>82.01</v>
      </c>
      <c r="D203" s="5" t="n">
        <v>1.219</v>
      </c>
      <c r="E203" s="7" t="s">
        <v>30</v>
      </c>
      <c r="F203" s="7" t="n">
        <v>694</v>
      </c>
      <c r="G203" s="6" t="n">
        <f aca="false">(B203/F203)*100</f>
        <v>9.69401384892894</v>
      </c>
      <c r="K203" s="7" t="s">
        <v>34</v>
      </c>
      <c r="L203" s="1" t="n">
        <f aca="false">L202+F202</f>
        <v>250163</v>
      </c>
    </row>
    <row r="204" customFormat="false" ht="12.75" hidden="false" customHeight="false" outlineLevel="0" collapsed="false">
      <c r="A204" s="14" t="n">
        <v>40441</v>
      </c>
      <c r="B204" s="6" t="n">
        <f aca="false">C204/D204</f>
        <v>66.7833876221499</v>
      </c>
      <c r="C204" s="7" t="n">
        <v>82.01</v>
      </c>
      <c r="D204" s="5" t="n">
        <v>1.228</v>
      </c>
      <c r="E204" s="7" t="s">
        <v>30</v>
      </c>
      <c r="F204" s="7" t="n">
        <v>607</v>
      </c>
      <c r="G204" s="6" t="n">
        <f aca="false">(B204/F204)*100</f>
        <v>11.0022055390692</v>
      </c>
      <c r="K204" s="7" t="s">
        <v>34</v>
      </c>
      <c r="L204" s="1" t="n">
        <f aca="false">L203+F203</f>
        <v>250857</v>
      </c>
    </row>
    <row r="205" customFormat="false" ht="12.75" hidden="false" customHeight="false" outlineLevel="0" collapsed="false">
      <c r="A205" s="14" t="n">
        <v>40448</v>
      </c>
      <c r="B205" s="6" t="n">
        <f aca="false">C205/D205</f>
        <v>62.7009646302251</v>
      </c>
      <c r="C205" s="7" t="n">
        <v>78</v>
      </c>
      <c r="D205" s="5" t="n">
        <v>1.244</v>
      </c>
      <c r="E205" s="7" t="s">
        <v>30</v>
      </c>
      <c r="F205" s="7" t="n">
        <v>679</v>
      </c>
      <c r="G205" s="6" t="n">
        <f aca="false">(B205/F205)*100</f>
        <v>9.23430996026879</v>
      </c>
      <c r="K205" s="7" t="s">
        <v>34</v>
      </c>
      <c r="L205" s="1" t="n">
        <f aca="false">L204+F204</f>
        <v>251464</v>
      </c>
    </row>
    <row r="206" customFormat="false" ht="12.75" hidden="false" customHeight="false" outlineLevel="0" collapsed="false">
      <c r="A206" s="14" t="n">
        <v>40461</v>
      </c>
      <c r="B206" s="6" t="n">
        <f aca="false">C206/D206</f>
        <v>64.3604183427192</v>
      </c>
      <c r="C206" s="7" t="n">
        <v>80</v>
      </c>
      <c r="D206" s="5" t="n">
        <v>1.243</v>
      </c>
      <c r="E206" s="7" t="s">
        <v>30</v>
      </c>
      <c r="F206" s="7" t="n">
        <v>680</v>
      </c>
      <c r="G206" s="6" t="n">
        <f aca="false">(B206/F206)*100</f>
        <v>9.46476740334106</v>
      </c>
      <c r="K206" s="7" t="s">
        <v>32</v>
      </c>
      <c r="L206" s="1" t="n">
        <f aca="false">L205+F205</f>
        <v>252143</v>
      </c>
    </row>
    <row r="207" customFormat="false" ht="12.75" hidden="false" customHeight="false" outlineLevel="0" collapsed="false">
      <c r="A207" s="14" t="n">
        <v>40481</v>
      </c>
      <c r="B207" s="6" t="n">
        <f aca="false">C207/D207</f>
        <v>65.2786624203822</v>
      </c>
      <c r="C207" s="7" t="n">
        <v>81.99</v>
      </c>
      <c r="D207" s="5" t="n">
        <v>1.256</v>
      </c>
      <c r="E207" s="7" t="s">
        <v>30</v>
      </c>
      <c r="F207" s="7" t="n">
        <v>718</v>
      </c>
      <c r="G207" s="6" t="n">
        <f aca="false">(B207/F207)*100</f>
        <v>9.09173571314515</v>
      </c>
      <c r="K207" s="7" t="s">
        <v>32</v>
      </c>
      <c r="L207" s="1" t="n">
        <f aca="false">L206+F206</f>
        <v>252823</v>
      </c>
    </row>
    <row r="208" customFormat="false" ht="12.75" hidden="false" customHeight="false" outlineLevel="0" collapsed="false">
      <c r="A208" s="14" t="n">
        <v>40496</v>
      </c>
      <c r="B208" s="6" t="n">
        <f aca="false">C208/D208</f>
        <v>64.5161290322581</v>
      </c>
      <c r="C208" s="7" t="n">
        <v>80</v>
      </c>
      <c r="D208" s="5" t="n">
        <v>1.24</v>
      </c>
      <c r="E208" s="7" t="s">
        <v>30</v>
      </c>
      <c r="F208" s="7" t="n">
        <v>606</v>
      </c>
      <c r="G208" s="6" t="n">
        <f aca="false">(B208/F208)*100</f>
        <v>10.6462259129139</v>
      </c>
      <c r="K208" s="7" t="s">
        <v>32</v>
      </c>
      <c r="L208" s="1" t="n">
        <f aca="false">L207+F207</f>
        <v>253541</v>
      </c>
    </row>
    <row r="209" customFormat="false" ht="12.75" hidden="false" customHeight="false" outlineLevel="0" collapsed="false">
      <c r="A209" s="14" t="n">
        <v>40549</v>
      </c>
      <c r="B209" s="6" t="n">
        <f aca="false">C209/D209</f>
        <v>64.120406567631</v>
      </c>
      <c r="C209" s="7" t="n">
        <v>82.01</v>
      </c>
      <c r="D209" s="5" t="n">
        <v>1.279</v>
      </c>
      <c r="E209" s="7" t="s">
        <v>30</v>
      </c>
      <c r="F209" s="7" t="n">
        <v>658</v>
      </c>
      <c r="G209" s="6" t="n">
        <f aca="false">(B209/F209)*100</f>
        <v>9.74474263945759</v>
      </c>
      <c r="K209" s="7" t="s">
        <v>32</v>
      </c>
      <c r="L209" s="1" t="n">
        <f aca="false">L208+F208</f>
        <v>254147</v>
      </c>
    </row>
    <row r="210" customFormat="false" ht="12.75" hidden="false" customHeight="false" outlineLevel="0" collapsed="false">
      <c r="A210" s="14" t="n">
        <v>40566</v>
      </c>
      <c r="B210" s="6" t="n">
        <f aca="false">C210/D210</f>
        <v>65.4531371030209</v>
      </c>
      <c r="C210" s="7" t="n">
        <v>84.5</v>
      </c>
      <c r="D210" s="5" t="n">
        <v>1.291</v>
      </c>
      <c r="E210" s="7" t="s">
        <v>30</v>
      </c>
      <c r="F210" s="7" t="n">
        <v>735</v>
      </c>
      <c r="G210" s="6" t="n">
        <f aca="false">(B210/F210)*100</f>
        <v>8.90518872149944</v>
      </c>
      <c r="K210" s="7" t="s">
        <v>32</v>
      </c>
      <c r="L210" s="1" t="n">
        <f aca="false">L209+F209</f>
        <v>254805</v>
      </c>
    </row>
    <row r="211" customFormat="false" ht="12.75" hidden="false" customHeight="false" outlineLevel="0" collapsed="false">
      <c r="A211" s="14" t="n">
        <v>40600</v>
      </c>
      <c r="B211" s="6" t="n">
        <f aca="false">C211/D211</f>
        <v>65.3188180404355</v>
      </c>
      <c r="C211" s="7" t="n">
        <v>84</v>
      </c>
      <c r="D211" s="5" t="n">
        <v>1.286</v>
      </c>
      <c r="E211" s="7" t="s">
        <v>30</v>
      </c>
      <c r="F211" s="7" t="n">
        <v>680</v>
      </c>
      <c r="G211" s="6" t="n">
        <f aca="false">(B211/F211)*100</f>
        <v>9.60570853535816</v>
      </c>
      <c r="K211" s="7" t="s">
        <v>32</v>
      </c>
      <c r="L211" s="1" t="n">
        <f aca="false">L210+F210</f>
        <v>255540</v>
      </c>
    </row>
    <row r="212" customFormat="false" ht="12.75" hidden="false" customHeight="false" outlineLevel="0" collapsed="false">
      <c r="A212" s="14" t="n">
        <v>40615</v>
      </c>
      <c r="B212" s="6" t="n">
        <f aca="false">C212/D212</f>
        <v>62.9922480620155</v>
      </c>
      <c r="C212" s="7" t="n">
        <v>81.26</v>
      </c>
      <c r="D212" s="5" t="n">
        <v>1.29</v>
      </c>
      <c r="E212" s="7" t="s">
        <v>30</v>
      </c>
      <c r="F212" s="7" t="n">
        <v>645</v>
      </c>
      <c r="G212" s="6" t="n">
        <f aca="false">(B212/F212)*100</f>
        <v>9.76624000961481</v>
      </c>
      <c r="K212" s="7" t="s">
        <v>45</v>
      </c>
      <c r="L212" s="1" t="n">
        <f aca="false">L211+F211</f>
        <v>256220</v>
      </c>
    </row>
    <row r="213" customFormat="false" ht="12.75" hidden="false" customHeight="false" outlineLevel="0" collapsed="false">
      <c r="A213" s="14" t="n">
        <v>40633</v>
      </c>
      <c r="B213" s="6" t="n">
        <f aca="false">C213/D213</f>
        <v>64.5412130637636</v>
      </c>
      <c r="C213" s="7" t="n">
        <v>83</v>
      </c>
      <c r="D213" s="5" t="n">
        <v>1.286</v>
      </c>
      <c r="E213" s="7" t="s">
        <v>30</v>
      </c>
      <c r="F213" s="7" t="n">
        <v>616</v>
      </c>
      <c r="G213" s="6" t="n">
        <f aca="false">(B213/F213)*100</f>
        <v>10.4774696532084</v>
      </c>
      <c r="K213" s="7" t="s">
        <v>45</v>
      </c>
      <c r="L213" s="1" t="n">
        <f aca="false">L212+F212</f>
        <v>256865</v>
      </c>
    </row>
    <row r="214" customFormat="false" ht="12.75" hidden="false" customHeight="false" outlineLevel="0" collapsed="false">
      <c r="A214" s="14" t="n">
        <v>40659</v>
      </c>
      <c r="B214" s="6" t="n">
        <f aca="false">C214/D214</f>
        <v>62.9264594389689</v>
      </c>
      <c r="C214" s="7" t="n">
        <v>83</v>
      </c>
      <c r="D214" s="5" t="n">
        <v>1.319</v>
      </c>
      <c r="E214" s="7" t="s">
        <v>30</v>
      </c>
      <c r="F214" s="7" t="n">
        <v>183</v>
      </c>
      <c r="G214" s="6" t="n">
        <f aca="false">(B214/F214)*100</f>
        <v>34.3860434092726</v>
      </c>
      <c r="K214" s="7" t="s">
        <v>45</v>
      </c>
      <c r="L214" s="1" t="n">
        <f aca="false">L213+F213</f>
        <v>257481</v>
      </c>
    </row>
    <row r="215" customFormat="false" ht="12.75" hidden="false" customHeight="false" outlineLevel="0" collapsed="false">
      <c r="A215" s="14" t="n">
        <v>40659</v>
      </c>
      <c r="B215" s="6" t="n">
        <f aca="false">C215/D215</f>
        <v>15.1630022744503</v>
      </c>
      <c r="C215" s="7" t="n">
        <v>20</v>
      </c>
      <c r="D215" s="5" t="n">
        <v>1.319</v>
      </c>
      <c r="E215" s="7" t="s">
        <v>30</v>
      </c>
      <c r="F215" s="7" t="n">
        <v>347</v>
      </c>
      <c r="G215" s="6" t="n">
        <f aca="false">(B215/F215)*100</f>
        <v>4.36974128946696</v>
      </c>
      <c r="K215" s="7" t="s">
        <v>45</v>
      </c>
      <c r="L215" s="1" t="n">
        <f aca="false">L214+F214</f>
        <v>257664</v>
      </c>
    </row>
    <row r="216" customFormat="false" ht="12.75" hidden="false" customHeight="false" outlineLevel="0" collapsed="false">
      <c r="A216" s="14" t="n">
        <v>40660</v>
      </c>
      <c r="B216" s="6" t="n">
        <f aca="false">C216/D216</f>
        <v>31.8655851680185</v>
      </c>
      <c r="C216" s="7" t="n">
        <v>55</v>
      </c>
      <c r="D216" s="5" t="n">
        <v>1.726</v>
      </c>
      <c r="E216" s="7" t="s">
        <v>46</v>
      </c>
      <c r="F216" s="7" t="n">
        <v>389</v>
      </c>
      <c r="G216" s="6" t="n">
        <f aca="false">(B216/F216)*100</f>
        <v>8.19166713830811</v>
      </c>
      <c r="K216" s="7" t="s">
        <v>45</v>
      </c>
      <c r="L216" s="1" t="n">
        <f aca="false">L215+F215</f>
        <v>258011</v>
      </c>
    </row>
    <row r="217" customFormat="false" ht="12.75" hidden="false" customHeight="false" outlineLevel="0" collapsed="false">
      <c r="A217" s="14" t="n">
        <v>40661</v>
      </c>
      <c r="B217" s="6" t="n">
        <f aca="false">C217/D217</f>
        <v>37.4423963133641</v>
      </c>
      <c r="C217" s="7" t="n">
        <v>65</v>
      </c>
      <c r="D217" s="5" t="n">
        <v>1.736</v>
      </c>
      <c r="E217" s="7" t="s">
        <v>46</v>
      </c>
      <c r="F217" s="7" t="n">
        <v>721</v>
      </c>
      <c r="G217" s="6" t="n">
        <f aca="false">(B217/F217)*100</f>
        <v>5.19312015441943</v>
      </c>
      <c r="K217" s="7" t="s">
        <v>45</v>
      </c>
      <c r="L217" s="1" t="n">
        <f aca="false">L216+F216</f>
        <v>258400</v>
      </c>
    </row>
    <row r="218" customFormat="false" ht="12.75" hidden="false" customHeight="false" outlineLevel="0" collapsed="false">
      <c r="A218" s="14" t="n">
        <v>40662</v>
      </c>
      <c r="B218" s="6" t="n">
        <f aca="false">C218/D218</f>
        <v>65.2009097801365</v>
      </c>
      <c r="C218" s="7" t="n">
        <v>86</v>
      </c>
      <c r="D218" s="5" t="n">
        <v>1.319</v>
      </c>
      <c r="E218" s="7" t="s">
        <v>30</v>
      </c>
      <c r="F218" s="7" t="n">
        <v>642</v>
      </c>
      <c r="G218" s="6" t="n">
        <f aca="false">(B218/F218)*100</f>
        <v>10.155904950177</v>
      </c>
      <c r="K218" s="7" t="s">
        <v>45</v>
      </c>
      <c r="L218" s="1" t="n">
        <f aca="false">L217+F217</f>
        <v>259121</v>
      </c>
    </row>
    <row r="219" customFormat="false" ht="12.75" hidden="false" customHeight="false" outlineLevel="0" collapsed="false">
      <c r="A219" s="14" t="n">
        <v>40674</v>
      </c>
      <c r="B219" s="6" t="n">
        <f aca="false">C219/D219</f>
        <v>65.2813203300825</v>
      </c>
      <c r="C219" s="7" t="n">
        <v>87.02</v>
      </c>
      <c r="D219" s="5" t="n">
        <v>1.333</v>
      </c>
      <c r="E219" s="7" t="s">
        <v>30</v>
      </c>
      <c r="F219" s="7" t="n">
        <v>654</v>
      </c>
      <c r="G219" s="6" t="n">
        <f aca="false">(B219/F219)*100</f>
        <v>9.98185326148051</v>
      </c>
      <c r="K219" s="7" t="s">
        <v>45</v>
      </c>
      <c r="L219" s="1" t="n">
        <f aca="false">L218+F218</f>
        <v>259763</v>
      </c>
    </row>
    <row r="220" customFormat="false" ht="12.75" hidden="false" customHeight="false" outlineLevel="0" collapsed="false">
      <c r="A220" s="14" t="n">
        <v>40698</v>
      </c>
      <c r="B220" s="6" t="n">
        <f aca="false">C220/D220</f>
        <v>64.4988344988345</v>
      </c>
      <c r="C220" s="7" t="n">
        <v>83.01</v>
      </c>
      <c r="D220" s="5" t="n">
        <v>1.287</v>
      </c>
      <c r="E220" s="7" t="s">
        <v>30</v>
      </c>
      <c r="F220" s="7" t="n">
        <v>605</v>
      </c>
      <c r="G220" s="6" t="n">
        <f aca="false">(B220/F220)*100</f>
        <v>10.6609643799726</v>
      </c>
      <c r="K220" s="7" t="s">
        <v>45</v>
      </c>
      <c r="L220" s="1" t="n">
        <f aca="false">L219+F219</f>
        <v>260417</v>
      </c>
    </row>
    <row r="221" customFormat="false" ht="12.75" hidden="false" customHeight="false" outlineLevel="0" collapsed="false">
      <c r="A221" s="14" t="n">
        <v>40728</v>
      </c>
      <c r="B221" s="6" t="n">
        <f aca="false">C221/D221</f>
        <v>63.9384372533544</v>
      </c>
      <c r="C221" s="7" t="n">
        <v>81.01</v>
      </c>
      <c r="D221" s="5" t="n">
        <v>1.267</v>
      </c>
      <c r="E221" s="7" t="s">
        <v>30</v>
      </c>
      <c r="F221" s="7" t="n">
        <v>648</v>
      </c>
      <c r="G221" s="6" t="n">
        <f aca="false">(B221/F221)*100</f>
        <v>9.86704278601148</v>
      </c>
      <c r="K221" s="7" t="s">
        <v>47</v>
      </c>
      <c r="L221" s="1" t="n">
        <f aca="false">L220+F220</f>
        <v>261022</v>
      </c>
    </row>
    <row r="222" customFormat="false" ht="12.75" hidden="false" customHeight="false" outlineLevel="0" collapsed="false">
      <c r="A222" s="14" t="n">
        <v>40746</v>
      </c>
      <c r="B222" s="6" t="n">
        <f aca="false">C222/D222</f>
        <v>62.646828504307</v>
      </c>
      <c r="C222" s="7" t="n">
        <v>80</v>
      </c>
      <c r="D222" s="5" t="n">
        <v>1.277</v>
      </c>
      <c r="E222" s="7" t="s">
        <v>30</v>
      </c>
      <c r="F222" s="7" t="n">
        <v>684</v>
      </c>
      <c r="G222" s="6" t="n">
        <f aca="false">(B222/F222)*100</f>
        <v>9.15889305618523</v>
      </c>
      <c r="K222" s="7" t="s">
        <v>45</v>
      </c>
      <c r="L222" s="1" t="n">
        <f aca="false">L221+F221</f>
        <v>261670</v>
      </c>
    </row>
    <row r="223" customFormat="false" ht="12.75" hidden="false" customHeight="false" outlineLevel="0" collapsed="false">
      <c r="A223" s="14" t="n">
        <v>40765</v>
      </c>
      <c r="B223" s="6" t="n">
        <f aca="false">C223/D223</f>
        <v>64.6307692307692</v>
      </c>
      <c r="C223" s="7" t="n">
        <v>84.02</v>
      </c>
      <c r="D223" s="5" t="n">
        <v>1.3</v>
      </c>
      <c r="E223" s="7" t="s">
        <v>30</v>
      </c>
      <c r="F223" s="7" t="n">
        <v>534</v>
      </c>
      <c r="G223" s="6" t="n">
        <f aca="false">(B223/F223)*100</f>
        <v>12.1031403053875</v>
      </c>
      <c r="K223" s="7" t="s">
        <v>45</v>
      </c>
      <c r="L223" s="1" t="n">
        <f aca="false">L222+F222</f>
        <v>262354</v>
      </c>
    </row>
    <row r="224" customFormat="false" ht="12.75" hidden="false" customHeight="false" outlineLevel="0" collapsed="false">
      <c r="A224" s="14" t="n">
        <v>40787</v>
      </c>
      <c r="B224" s="6" t="n">
        <f aca="false">C224/D224</f>
        <v>54.6230769230769</v>
      </c>
      <c r="C224" s="7" t="n">
        <v>71.01</v>
      </c>
      <c r="D224" s="5" t="n">
        <v>1.3</v>
      </c>
      <c r="E224" s="7" t="s">
        <v>30</v>
      </c>
      <c r="F224" s="7" t="n">
        <v>670</v>
      </c>
      <c r="G224" s="6" t="n">
        <f aca="false">(B224/F224)*100</f>
        <v>8.15269804822044</v>
      </c>
      <c r="K224" s="7" t="s">
        <v>45</v>
      </c>
      <c r="L224" s="1" t="n">
        <f aca="false">L223+F223</f>
        <v>262888</v>
      </c>
    </row>
    <row r="225" customFormat="false" ht="12.75" hidden="false" customHeight="false" outlineLevel="0" collapsed="false">
      <c r="A225" s="14" t="n">
        <v>40800</v>
      </c>
      <c r="B225" s="6" t="n">
        <f aca="false">C225/D225</f>
        <v>65.3769230769231</v>
      </c>
      <c r="C225" s="7" t="n">
        <v>84.99</v>
      </c>
      <c r="D225" s="5" t="n">
        <v>1.3</v>
      </c>
      <c r="E225" s="7" t="s">
        <v>30</v>
      </c>
      <c r="F225" s="7" t="n">
        <v>568</v>
      </c>
      <c r="G225" s="6" t="n">
        <f aca="false">(B225/F225)*100</f>
        <v>11.5100216684724</v>
      </c>
      <c r="K225" s="7" t="s">
        <v>45</v>
      </c>
      <c r="L225" s="1" t="n">
        <f aca="false">L224+F224</f>
        <v>263558</v>
      </c>
    </row>
    <row r="226" customFormat="false" ht="12.75" hidden="false" customHeight="false" outlineLevel="0" collapsed="false">
      <c r="A226" s="14" t="n">
        <v>40822</v>
      </c>
      <c r="B226" s="6" t="n">
        <f aca="false">C226/D226</f>
        <v>60.3318250377074</v>
      </c>
      <c r="C226" s="7" t="n">
        <v>80</v>
      </c>
      <c r="D226" s="5" t="n">
        <v>1.326</v>
      </c>
      <c r="E226" s="7" t="s">
        <v>30</v>
      </c>
      <c r="F226" s="7" t="n">
        <v>544</v>
      </c>
      <c r="G226" s="6" t="n">
        <f aca="false">(B226/F226)*100</f>
        <v>11.0904090142844</v>
      </c>
      <c r="K226" s="7" t="s">
        <v>45</v>
      </c>
      <c r="L226" s="1" t="n">
        <f aca="false">L225+F225</f>
        <v>264126</v>
      </c>
    </row>
    <row r="227" customFormat="false" ht="12.75" hidden="false" customHeight="false" outlineLevel="0" collapsed="false">
      <c r="A227" s="14" t="n">
        <v>40845</v>
      </c>
      <c r="B227" s="6" t="n">
        <f aca="false">C227/D227</f>
        <v>60.0375093773443</v>
      </c>
      <c r="C227" s="7" t="n">
        <v>80.03</v>
      </c>
      <c r="D227" s="5" t="n">
        <v>1.333</v>
      </c>
      <c r="E227" s="7" t="s">
        <v>30</v>
      </c>
      <c r="F227" s="7" t="n">
        <v>626</v>
      </c>
      <c r="G227" s="6" t="n">
        <f aca="false">(B227/F227)*100</f>
        <v>9.59065645005501</v>
      </c>
      <c r="K227" s="7" t="s">
        <v>32</v>
      </c>
      <c r="L227" s="1" t="n">
        <f aca="false">L226+F226</f>
        <v>264670</v>
      </c>
    </row>
    <row r="228" customFormat="false" ht="12.75" hidden="false" customHeight="false" outlineLevel="0" collapsed="false">
      <c r="A228" s="14" t="n">
        <v>40868</v>
      </c>
      <c r="B228" s="6" t="n">
        <f aca="false">C228/D228</f>
        <v>66.3915978994749</v>
      </c>
      <c r="C228" s="7" t="n">
        <v>88.5</v>
      </c>
      <c r="D228" s="5" t="n">
        <v>1.333</v>
      </c>
      <c r="E228" s="7" t="s">
        <v>30</v>
      </c>
      <c r="F228" s="7" t="n">
        <v>621</v>
      </c>
      <c r="G228" s="6" t="n">
        <f aca="false">(B228/F228)*100</f>
        <v>10.6910785667431</v>
      </c>
      <c r="K228" s="7" t="s">
        <v>32</v>
      </c>
      <c r="L228" s="1" t="n">
        <f aca="false">L227+F227</f>
        <v>265296</v>
      </c>
    </row>
    <row r="229" customFormat="false" ht="12.75" hidden="false" customHeight="false" outlineLevel="0" collapsed="false">
      <c r="A229" s="14" t="n">
        <v>40881</v>
      </c>
      <c r="B229" s="6" t="n">
        <f aca="false">C229/D229</f>
        <v>67.2468117029257</v>
      </c>
      <c r="C229" s="7" t="n">
        <v>89.64</v>
      </c>
      <c r="D229" s="5" t="n">
        <v>1.333</v>
      </c>
      <c r="E229" s="7" t="s">
        <v>30</v>
      </c>
      <c r="F229" s="7" t="n">
        <v>622</v>
      </c>
      <c r="G229" s="6" t="n">
        <f aca="false">(B229/F229)*100</f>
        <v>10.8113845181553</v>
      </c>
      <c r="K229" s="7" t="s">
        <v>32</v>
      </c>
      <c r="L229" s="1" t="n">
        <f aca="false">L228+F228</f>
        <v>265917</v>
      </c>
    </row>
    <row r="230" customFormat="false" ht="12.75" hidden="false" customHeight="false" outlineLevel="0" collapsed="false">
      <c r="A230" s="14" t="n">
        <v>40893</v>
      </c>
      <c r="B230" s="6" t="n">
        <f aca="false">C230/D230</f>
        <v>59.6569724086503</v>
      </c>
      <c r="C230" s="7" t="n">
        <v>80</v>
      </c>
      <c r="D230" s="5" t="n">
        <v>1.341</v>
      </c>
      <c r="E230" s="7" t="s">
        <v>30</v>
      </c>
      <c r="F230" s="7" t="n">
        <v>675</v>
      </c>
      <c r="G230" s="6" t="n">
        <f aca="false">(B230/F230)*100</f>
        <v>8.83806998646671</v>
      </c>
      <c r="K230" s="7" t="s">
        <v>32</v>
      </c>
      <c r="L230" s="1" t="n">
        <f aca="false">L229+F229</f>
        <v>266539</v>
      </c>
    </row>
    <row r="231" customFormat="false" ht="12.75" hidden="false" customHeight="false" outlineLevel="0" collapsed="false">
      <c r="A231" s="14" t="n">
        <v>40900</v>
      </c>
      <c r="B231" s="6" t="n">
        <f aca="false">C231/D231</f>
        <v>64.1387024608501</v>
      </c>
      <c r="C231" s="7" t="n">
        <v>86.01</v>
      </c>
      <c r="D231" s="5" t="n">
        <v>1.341</v>
      </c>
      <c r="E231" s="7" t="s">
        <v>30</v>
      </c>
      <c r="F231" s="7" t="n">
        <v>588</v>
      </c>
      <c r="G231" s="6" t="n">
        <f aca="false">(B231/F231)*100</f>
        <v>10.9079425953827</v>
      </c>
      <c r="K231" s="7" t="s">
        <v>32</v>
      </c>
      <c r="L231" s="1" t="n">
        <f aca="false">L230+F230</f>
        <v>267214</v>
      </c>
    </row>
    <row r="232" customFormat="false" ht="12.75" hidden="false" customHeight="false" outlineLevel="0" collapsed="false">
      <c r="A232" s="14" t="n">
        <v>40927</v>
      </c>
      <c r="B232" s="6" t="n">
        <f aca="false">C232/D232</f>
        <v>60.8882521489971</v>
      </c>
      <c r="C232" s="7" t="n">
        <v>85</v>
      </c>
      <c r="D232" s="5" t="n">
        <v>1.396</v>
      </c>
      <c r="E232" s="7" t="s">
        <v>30</v>
      </c>
      <c r="F232" s="7" t="n">
        <v>665</v>
      </c>
      <c r="G232" s="6" t="n">
        <f aca="false">(B232/F232)*100</f>
        <v>9.15612814270634</v>
      </c>
      <c r="K232" s="7" t="s">
        <v>32</v>
      </c>
      <c r="L232" s="1" t="n">
        <f aca="false">L231+F231</f>
        <v>267802</v>
      </c>
    </row>
    <row r="233" customFormat="false" ht="12.75" hidden="false" customHeight="false" outlineLevel="0" collapsed="false">
      <c r="A233" s="14" t="n">
        <v>40955</v>
      </c>
      <c r="B233" s="6" t="n">
        <f aca="false">C233/D233</f>
        <v>64.4187675070028</v>
      </c>
      <c r="C233" s="7" t="n">
        <v>91.99</v>
      </c>
      <c r="D233" s="5" t="n">
        <v>1.428</v>
      </c>
      <c r="E233" s="7" t="s">
        <v>30</v>
      </c>
      <c r="F233" s="7" t="n">
        <v>645</v>
      </c>
      <c r="G233" s="6" t="n">
        <f aca="false">(B233/F233)*100</f>
        <v>9.98740581503919</v>
      </c>
      <c r="K233" s="7" t="s">
        <v>45</v>
      </c>
      <c r="L233" s="1" t="n">
        <f aca="false">L232+F232</f>
        <v>268467</v>
      </c>
    </row>
    <row r="234" customFormat="false" ht="12.75" hidden="false" customHeight="false" outlineLevel="0" collapsed="false">
      <c r="A234" s="14" t="n">
        <v>40977</v>
      </c>
      <c r="B234" s="6" t="n">
        <f aca="false">C234/D234</f>
        <v>63.5994587280108</v>
      </c>
      <c r="C234" s="7" t="n">
        <v>94</v>
      </c>
      <c r="D234" s="5" t="n">
        <v>1.478</v>
      </c>
      <c r="E234" s="7" t="s">
        <v>30</v>
      </c>
      <c r="F234" s="7" t="n">
        <v>651</v>
      </c>
      <c r="G234" s="6" t="n">
        <f aca="false">(B234/F234)*100</f>
        <v>9.76950210875742</v>
      </c>
      <c r="K234" s="7" t="s">
        <v>32</v>
      </c>
      <c r="L234" s="1" t="n">
        <f aca="false">L233+F233</f>
        <v>269112</v>
      </c>
    </row>
    <row r="235" customFormat="false" ht="12.75" hidden="false" customHeight="false" outlineLevel="0" collapsed="false">
      <c r="A235" s="14" t="n">
        <v>40992</v>
      </c>
      <c r="B235" s="6" t="n">
        <f aca="false">C235/D235</f>
        <v>64.9502982107356</v>
      </c>
      <c r="C235" s="7" t="n">
        <v>98.01</v>
      </c>
      <c r="D235" s="5" t="n">
        <v>1.509</v>
      </c>
      <c r="E235" s="7" t="s">
        <v>30</v>
      </c>
      <c r="F235" s="7" t="n">
        <v>605</v>
      </c>
      <c r="G235" s="6" t="n">
        <f aca="false">(B235/F235)*100</f>
        <v>10.7355864811133</v>
      </c>
      <c r="K235" s="7" t="s">
        <v>45</v>
      </c>
      <c r="L235" s="1" t="n">
        <f aca="false">L234+F234</f>
        <v>269763</v>
      </c>
    </row>
    <row r="236" customFormat="false" ht="12.75" hidden="false" customHeight="false" outlineLevel="0" collapsed="false">
      <c r="A236" s="14" t="n">
        <v>41026</v>
      </c>
      <c r="B236" s="6" t="n">
        <f aca="false">C236/D236</f>
        <v>64.4329896907216</v>
      </c>
      <c r="C236" s="7" t="n">
        <v>100</v>
      </c>
      <c r="D236" s="5" t="n">
        <v>1.552</v>
      </c>
      <c r="E236" s="7" t="s">
        <v>30</v>
      </c>
      <c r="F236" s="7" t="n">
        <v>672</v>
      </c>
      <c r="G236" s="6" t="n">
        <f aca="false">(B236/F236)*100</f>
        <v>9.58824251350024</v>
      </c>
      <c r="K236" s="7" t="s">
        <v>45</v>
      </c>
      <c r="L236" s="1" t="n">
        <f aca="false">L235+F235</f>
        <v>270368</v>
      </c>
    </row>
    <row r="237" customFormat="false" ht="12.75" hidden="false" customHeight="false" outlineLevel="0" collapsed="false">
      <c r="A237" s="14" t="n">
        <v>41044</v>
      </c>
      <c r="B237" s="6" t="n">
        <f aca="false">C237/D237</f>
        <v>64.9794801641587</v>
      </c>
      <c r="C237" s="7" t="n">
        <v>95</v>
      </c>
      <c r="D237" s="5" t="n">
        <v>1.462</v>
      </c>
      <c r="E237" s="7" t="s">
        <v>30</v>
      </c>
      <c r="F237" s="7" t="n">
        <v>703</v>
      </c>
      <c r="G237" s="6" t="n">
        <f aca="false">(B237/F237)*100</f>
        <v>9.24316929788886</v>
      </c>
      <c r="K237" s="7" t="s">
        <v>45</v>
      </c>
      <c r="L237" s="1" t="n">
        <f aca="false">L236+F236</f>
        <v>271040</v>
      </c>
    </row>
    <row r="238" customFormat="false" ht="12.75" hidden="false" customHeight="false" outlineLevel="0" collapsed="false">
      <c r="A238" s="14" t="n">
        <v>41056</v>
      </c>
      <c r="B238" s="6" t="n">
        <f aca="false">C238/D238</f>
        <v>64.9794801641587</v>
      </c>
      <c r="C238" s="7" t="n">
        <v>95</v>
      </c>
      <c r="D238" s="5" t="n">
        <v>1.462</v>
      </c>
      <c r="E238" s="7" t="s">
        <v>48</v>
      </c>
      <c r="F238" s="7" t="n">
        <v>652</v>
      </c>
      <c r="G238" s="6" t="n">
        <f aca="false">(B238/F238)*100</f>
        <v>9.96617793928814</v>
      </c>
      <c r="K238" s="7" t="s">
        <v>45</v>
      </c>
      <c r="L238" s="1" t="n">
        <f aca="false">L237+F237</f>
        <v>271743</v>
      </c>
    </row>
    <row r="239" customFormat="false" ht="12.75" hidden="false" customHeight="false" outlineLevel="0" collapsed="false">
      <c r="A239" s="14" t="n">
        <v>41088</v>
      </c>
      <c r="B239" s="6" t="n">
        <f aca="false">C239/D239</f>
        <v>63.0372492836676</v>
      </c>
      <c r="C239" s="7" t="n">
        <v>88</v>
      </c>
      <c r="D239" s="5" t="n">
        <v>1.396</v>
      </c>
      <c r="E239" s="7" t="s">
        <v>30</v>
      </c>
      <c r="F239" s="7" t="n">
        <v>597</v>
      </c>
      <c r="G239" s="6" t="n">
        <f aca="false">(B239/F239)*100</f>
        <v>10.5590032300951</v>
      </c>
      <c r="K239" s="7" t="s">
        <v>45</v>
      </c>
      <c r="L239" s="1" t="n">
        <f aca="false">L238+F238</f>
        <v>272395</v>
      </c>
    </row>
    <row r="240" customFormat="false" ht="12.75" hidden="false" customHeight="false" outlineLevel="0" collapsed="false">
      <c r="A240" s="14" t="n">
        <v>41105</v>
      </c>
      <c r="B240" s="6" t="n">
        <f aca="false">C240/D240</f>
        <v>65.5103448275862</v>
      </c>
      <c r="C240" s="7" t="n">
        <v>94.99</v>
      </c>
      <c r="D240" s="5" t="n">
        <v>1.45</v>
      </c>
      <c r="E240" s="7" t="s">
        <v>30</v>
      </c>
      <c r="F240" s="7" t="n">
        <v>657</v>
      </c>
      <c r="G240" s="6" t="n">
        <f aca="false">(B240/F240)*100</f>
        <v>9.97113315488375</v>
      </c>
      <c r="K240" s="7" t="s">
        <v>45</v>
      </c>
      <c r="L240" s="1" t="n">
        <f aca="false">L239+F239</f>
        <v>272992</v>
      </c>
    </row>
    <row r="241" customFormat="false" ht="12.75" hidden="false" customHeight="false" outlineLevel="0" collapsed="false">
      <c r="A241" s="14" t="n">
        <v>41122</v>
      </c>
      <c r="B241" s="6" t="n">
        <f aca="false">C241/D241</f>
        <v>64</v>
      </c>
      <c r="C241" s="7" t="n">
        <v>96</v>
      </c>
      <c r="D241" s="5" t="n">
        <v>1.5</v>
      </c>
      <c r="E241" s="7" t="s">
        <v>30</v>
      </c>
      <c r="F241" s="7" t="n">
        <v>756</v>
      </c>
      <c r="G241" s="6" t="n">
        <f aca="false">(B241/F241)*100</f>
        <v>8.46560846560847</v>
      </c>
      <c r="K241" s="7" t="s">
        <v>45</v>
      </c>
      <c r="L241" s="1" t="n">
        <f aca="false">L240+F240</f>
        <v>273649</v>
      </c>
    </row>
    <row r="242" customFormat="false" ht="12.75" hidden="false" customHeight="false" outlineLevel="0" collapsed="false">
      <c r="A242" s="14" t="n">
        <v>41133</v>
      </c>
      <c r="B242" s="6" t="n">
        <f aca="false">C242/D242</f>
        <v>100.547540983607</v>
      </c>
      <c r="C242" s="7" t="n">
        <v>153.335</v>
      </c>
      <c r="D242" s="5" t="n">
        <v>1.525</v>
      </c>
      <c r="E242" s="7" t="s">
        <v>30</v>
      </c>
      <c r="F242" s="7" t="n">
        <v>1158</v>
      </c>
      <c r="G242" s="6" t="n">
        <f aca="false">(B242/F242)*100</f>
        <v>8.68286191568278</v>
      </c>
      <c r="K242" s="7" t="s">
        <v>45</v>
      </c>
      <c r="L242" s="1" t="n">
        <f aca="false">L241+F241</f>
        <v>274405</v>
      </c>
    </row>
    <row r="243" customFormat="false" ht="12.75" hidden="false" customHeight="false" outlineLevel="0" collapsed="false">
      <c r="A243" s="14" t="n">
        <v>41151</v>
      </c>
      <c r="B243" s="6" t="n">
        <f aca="false">C243/D243</f>
        <v>66.4512040557668</v>
      </c>
      <c r="C243" s="7" t="n">
        <v>104.86</v>
      </c>
      <c r="D243" s="5" t="n">
        <v>1.578</v>
      </c>
      <c r="E243" s="7" t="s">
        <v>30</v>
      </c>
      <c r="F243" s="7" t="n">
        <v>658</v>
      </c>
      <c r="G243" s="6" t="n">
        <f aca="false">(B243/F243)*100</f>
        <v>10.0989671817275</v>
      </c>
      <c r="K243" s="7" t="s">
        <v>45</v>
      </c>
      <c r="L243" s="1" t="n">
        <f aca="false">L242+F242</f>
        <v>275563</v>
      </c>
    </row>
    <row r="244" customFormat="false" ht="12.75" hidden="false" customHeight="false" outlineLevel="0" collapsed="false">
      <c r="A244" s="14" t="n">
        <v>41167</v>
      </c>
      <c r="B244" s="6" t="n">
        <f aca="false">C244/D244</f>
        <v>61.3391739674593</v>
      </c>
      <c r="C244" s="7" t="n">
        <v>98.02</v>
      </c>
      <c r="D244" s="5" t="n">
        <v>1.598</v>
      </c>
      <c r="E244" s="7" t="s">
        <v>30</v>
      </c>
      <c r="F244" s="7" t="n">
        <v>546</v>
      </c>
      <c r="G244" s="6" t="n">
        <f aca="false">(B244/F244)*100</f>
        <v>11.2342809464211</v>
      </c>
      <c r="K244" s="7" t="s">
        <v>45</v>
      </c>
      <c r="L244" s="1" t="n">
        <f aca="false">L243+F243</f>
        <v>276221</v>
      </c>
    </row>
    <row r="245" customFormat="false" ht="12.75" hidden="false" customHeight="false" outlineLevel="0" collapsed="false">
      <c r="A245" s="14" t="n">
        <v>41168</v>
      </c>
      <c r="B245" s="6" t="n">
        <f aca="false">C245/D245</f>
        <v>46.6173962478681</v>
      </c>
      <c r="C245" s="7" t="n">
        <v>82</v>
      </c>
      <c r="D245" s="5" t="n">
        <v>1.759</v>
      </c>
      <c r="E245" s="7" t="s">
        <v>49</v>
      </c>
      <c r="F245" s="7" t="n">
        <v>589</v>
      </c>
      <c r="G245" s="6" t="n">
        <f aca="false">(B245/F245)*100</f>
        <v>7.91466829335622</v>
      </c>
      <c r="K245" s="7" t="s">
        <v>45</v>
      </c>
      <c r="L245" s="1" t="n">
        <f aca="false">L244+F244</f>
        <v>276767</v>
      </c>
    </row>
    <row r="246" customFormat="false" ht="12.75" hidden="false" customHeight="false" outlineLevel="0" collapsed="false">
      <c r="A246" s="14" t="n">
        <v>41168</v>
      </c>
      <c r="B246" s="6" t="n">
        <f aca="false">C246/D246</f>
        <v>62.5719649561952</v>
      </c>
      <c r="C246" s="7" t="n">
        <v>99.99</v>
      </c>
      <c r="D246" s="5" t="n">
        <v>1.598</v>
      </c>
      <c r="E246" s="7" t="s">
        <v>30</v>
      </c>
      <c r="F246" s="7" t="n">
        <v>709</v>
      </c>
      <c r="G246" s="6" t="n">
        <f aca="false">(B246/F246)*100</f>
        <v>8.82538292753106</v>
      </c>
      <c r="K246" s="7" t="s">
        <v>45</v>
      </c>
      <c r="L246" s="1" t="n">
        <f aca="false">L245+F245</f>
        <v>277356</v>
      </c>
    </row>
    <row r="247" customFormat="false" ht="12.75" hidden="false" customHeight="false" outlineLevel="0" collapsed="false">
      <c r="A247" s="14" t="n">
        <v>41180</v>
      </c>
      <c r="B247" s="6" t="n">
        <f aca="false">C247/D247</f>
        <v>65.5324511657215</v>
      </c>
      <c r="C247" s="7" t="n">
        <v>104</v>
      </c>
      <c r="D247" s="5" t="n">
        <v>1.587</v>
      </c>
      <c r="E247" s="7" t="s">
        <v>30</v>
      </c>
      <c r="F247" s="7" t="n">
        <v>732</v>
      </c>
      <c r="G247" s="6" t="n">
        <f aca="false">(B247/F247)*100</f>
        <v>8.95252065105485</v>
      </c>
      <c r="K247" s="7" t="s">
        <v>45</v>
      </c>
      <c r="L247" s="1" t="n">
        <f aca="false">L246+F246</f>
        <v>278065</v>
      </c>
    </row>
    <row r="248" customFormat="false" ht="12.75" hidden="false" customHeight="false" outlineLevel="0" collapsed="false">
      <c r="A248" s="14" t="n">
        <v>41196</v>
      </c>
      <c r="B248" s="6" t="n">
        <f aca="false">C248/D248</f>
        <v>67.1785028790787</v>
      </c>
      <c r="C248" s="7" t="n">
        <v>105</v>
      </c>
      <c r="D248" s="5" t="n">
        <v>1.563</v>
      </c>
      <c r="E248" s="7" t="s">
        <v>30</v>
      </c>
      <c r="F248" s="7" t="n">
        <v>703</v>
      </c>
      <c r="G248" s="6" t="n">
        <f aca="false">(B248/F248)*100</f>
        <v>9.55597480498986</v>
      </c>
      <c r="K248" s="7" t="s">
        <v>50</v>
      </c>
      <c r="L248" s="1" t="n">
        <f aca="false">L247+F247</f>
        <v>278797</v>
      </c>
    </row>
    <row r="249" customFormat="false" ht="12.75" hidden="false" customHeight="false" outlineLevel="0" collapsed="false">
      <c r="A249" s="14" t="n">
        <v>41229</v>
      </c>
      <c r="B249" s="6" t="n">
        <f aca="false">C249/D249</f>
        <v>64.7102425876011</v>
      </c>
      <c r="C249" s="7" t="n">
        <v>96.03</v>
      </c>
      <c r="D249" s="5" t="n">
        <v>1.484</v>
      </c>
      <c r="E249" s="7" t="s">
        <v>30</v>
      </c>
      <c r="F249" s="7" t="n">
        <v>691</v>
      </c>
      <c r="G249" s="6" t="n">
        <f aca="false">(B249/F249)*100</f>
        <v>9.36472396347338</v>
      </c>
      <c r="K249" s="7" t="s">
        <v>50</v>
      </c>
      <c r="L249" s="1" t="n">
        <f aca="false">L248+F248</f>
        <v>279500</v>
      </c>
    </row>
    <row r="250" customFormat="false" ht="12.75" hidden="false" customHeight="false" outlineLevel="0" collapsed="false">
      <c r="A250" s="14" t="n">
        <v>41271</v>
      </c>
      <c r="B250" s="6" t="n">
        <f aca="false">C250/D250</f>
        <v>65.2029274783766</v>
      </c>
      <c r="C250" s="7" t="n">
        <v>98</v>
      </c>
      <c r="D250" s="5" t="n">
        <v>1.503</v>
      </c>
      <c r="E250" s="7" t="s">
        <v>30</v>
      </c>
      <c r="F250" s="7" t="n">
        <v>704</v>
      </c>
      <c r="G250" s="6" t="n">
        <f aca="false">(B250/F250)*100</f>
        <v>9.26177947136031</v>
      </c>
      <c r="K250" s="7" t="s">
        <v>50</v>
      </c>
      <c r="L250" s="1" t="n">
        <f aca="false">L249+F249</f>
        <v>280191</v>
      </c>
    </row>
    <row r="251" customFormat="false" ht="12.75" hidden="false" customHeight="false" outlineLevel="0" collapsed="false">
      <c r="A251" s="14" t="n">
        <v>41274</v>
      </c>
      <c r="B251" s="6" t="n">
        <f aca="false">C251/D251</f>
        <v>34.6469833119384</v>
      </c>
      <c r="C251" s="7" t="n">
        <v>53.98</v>
      </c>
      <c r="D251" s="5" t="n">
        <v>1.558</v>
      </c>
      <c r="E251" s="7" t="s">
        <v>41</v>
      </c>
      <c r="F251" s="7" t="n">
        <v>473</v>
      </c>
      <c r="G251" s="6" t="n">
        <f aca="false">(B251/F251)*100</f>
        <v>7.32494361774596</v>
      </c>
      <c r="K251" s="7" t="s">
        <v>50</v>
      </c>
      <c r="L251" s="1" t="n">
        <f aca="false">L250+F250</f>
        <v>280895</v>
      </c>
    </row>
    <row r="252" customFormat="false" ht="12.75" hidden="false" customHeight="false" outlineLevel="0" collapsed="false">
      <c r="A252" s="14" t="n">
        <v>41276</v>
      </c>
      <c r="B252" s="6" t="n">
        <f aca="false">C252/D252</f>
        <v>65.2228875582169</v>
      </c>
      <c r="C252" s="7" t="n">
        <v>98.03</v>
      </c>
      <c r="D252" s="5" t="n">
        <v>1.503</v>
      </c>
      <c r="E252" s="7" t="s">
        <v>30</v>
      </c>
      <c r="F252" s="7" t="n">
        <v>699</v>
      </c>
      <c r="G252" s="6" t="n">
        <f aca="false">(B252/F252)*100</f>
        <v>9.33088520146165</v>
      </c>
      <c r="K252" s="7" t="s">
        <v>50</v>
      </c>
      <c r="L252" s="1" t="n">
        <f aca="false">L251+F251</f>
        <v>281368</v>
      </c>
    </row>
    <row r="253" customFormat="false" ht="12.75" hidden="false" customHeight="false" outlineLevel="0" collapsed="false">
      <c r="A253" s="14" t="n">
        <v>41372</v>
      </c>
      <c r="B253" s="6" t="n">
        <f aca="false">C253/D253</f>
        <v>64.0522875816994</v>
      </c>
      <c r="C253" s="7" t="n">
        <v>98</v>
      </c>
      <c r="D253" s="5" t="n">
        <v>1.53</v>
      </c>
      <c r="E253" s="7" t="s">
        <v>30</v>
      </c>
      <c r="F253" s="7" t="n">
        <v>794</v>
      </c>
      <c r="G253" s="6" t="n">
        <f aca="false">(B253/F253)*100</f>
        <v>8.06703873824929</v>
      </c>
      <c r="K253" s="7" t="s">
        <v>45</v>
      </c>
      <c r="L253" s="1" t="n">
        <f aca="false">L252+F252</f>
        <v>282067</v>
      </c>
    </row>
    <row r="254" customFormat="false" ht="12.75" hidden="false" customHeight="false" outlineLevel="0" collapsed="false">
      <c r="A254" s="14" t="n">
        <v>41391</v>
      </c>
      <c r="B254" s="6" t="n">
        <f aca="false">C254/D254</f>
        <v>66.35700066357</v>
      </c>
      <c r="C254" s="7" t="n">
        <v>100</v>
      </c>
      <c r="D254" s="5" t="n">
        <v>1.507</v>
      </c>
      <c r="E254" s="7" t="s">
        <v>30</v>
      </c>
      <c r="F254" s="7" t="n">
        <v>713</v>
      </c>
      <c r="G254" s="6" t="n">
        <f aca="false">(B254/F254)*100</f>
        <v>9.30673221087938</v>
      </c>
      <c r="K254" s="7" t="s">
        <v>45</v>
      </c>
      <c r="L254" s="1" t="n">
        <f aca="false">L253+F253</f>
        <v>282861</v>
      </c>
    </row>
    <row r="255" customFormat="false" ht="12.75" hidden="false" customHeight="false" outlineLevel="0" collapsed="false">
      <c r="A255" s="14" t="n">
        <v>41412</v>
      </c>
      <c r="B255" s="6" t="n">
        <f aca="false">C255/D255</f>
        <v>65.5080213903743</v>
      </c>
      <c r="C255" s="7" t="n">
        <v>98</v>
      </c>
      <c r="D255" s="5" t="n">
        <v>1.496</v>
      </c>
      <c r="E255" s="7" t="s">
        <v>48</v>
      </c>
      <c r="F255" s="7" t="n">
        <v>660</v>
      </c>
      <c r="G255" s="6" t="n">
        <f aca="false">(B255/F255)*100</f>
        <v>9.92545778642035</v>
      </c>
      <c r="K255" s="7" t="s">
        <v>45</v>
      </c>
      <c r="L255" s="1" t="n">
        <f aca="false">L254+F254</f>
        <v>283574</v>
      </c>
    </row>
    <row r="256" customFormat="false" ht="12.75" hidden="false" customHeight="false" outlineLevel="0" collapsed="false">
      <c r="A256" s="14" t="n">
        <v>41424</v>
      </c>
      <c r="B256" s="6" t="n">
        <f aca="false">C256/D256</f>
        <v>62.7128712871287</v>
      </c>
      <c r="C256" s="7" t="n">
        <v>95.01</v>
      </c>
      <c r="D256" s="5" t="n">
        <v>1.515</v>
      </c>
      <c r="E256" s="7" t="s">
        <v>30</v>
      </c>
      <c r="F256" s="7" t="n">
        <v>722</v>
      </c>
      <c r="G256" s="6" t="n">
        <f aca="false">(B256/F256)*100</f>
        <v>8.68599325306492</v>
      </c>
      <c r="K256" s="7" t="s">
        <v>45</v>
      </c>
      <c r="L256" s="1" t="n">
        <f aca="false">L255+F255</f>
        <v>284234</v>
      </c>
    </row>
    <row r="257" customFormat="false" ht="12.75" hidden="false" customHeight="false" outlineLevel="0" collapsed="false">
      <c r="A257" s="14" t="n">
        <v>41452</v>
      </c>
      <c r="B257" s="6" t="n">
        <f aca="false">C257/D257</f>
        <v>64.9196787148594</v>
      </c>
      <c r="C257" s="7" t="n">
        <v>96.99</v>
      </c>
      <c r="D257" s="5" t="n">
        <v>1.494</v>
      </c>
      <c r="E257" s="7" t="s">
        <v>30</v>
      </c>
      <c r="F257" s="7" t="n">
        <v>719</v>
      </c>
      <c r="G257" s="6" t="n">
        <f aca="false">(B257/F257)*100</f>
        <v>9.02916254726835</v>
      </c>
      <c r="K257" s="7" t="s">
        <v>45</v>
      </c>
      <c r="L257" s="1" t="n">
        <f aca="false">L256+F256</f>
        <v>284956</v>
      </c>
    </row>
    <row r="258" customFormat="false" ht="12.75" hidden="false" customHeight="false" outlineLevel="0" collapsed="false">
      <c r="A258" s="14" t="n">
        <v>41480</v>
      </c>
      <c r="B258" s="6" t="n">
        <f aca="false">C258/D258</f>
        <v>65.8230318802863</v>
      </c>
      <c r="C258" s="7" t="n">
        <v>101.17</v>
      </c>
      <c r="D258" s="5" t="n">
        <v>1.537</v>
      </c>
      <c r="E258" s="7" t="s">
        <v>30</v>
      </c>
      <c r="F258" s="7" t="n">
        <v>658</v>
      </c>
      <c r="G258" s="6" t="n">
        <f aca="false">(B258/F258)*100</f>
        <v>10.0035002857578</v>
      </c>
      <c r="K258" s="7" t="s">
        <v>45</v>
      </c>
      <c r="L258" s="1" t="n">
        <f aca="false">L257+F257</f>
        <v>285675</v>
      </c>
    </row>
    <row r="259" customFormat="false" ht="12.75" hidden="false" customHeight="false" outlineLevel="0" collapsed="false">
      <c r="A259" s="14" t="n">
        <v>41503</v>
      </c>
      <c r="B259" s="6" t="n">
        <f aca="false">C259/D259</f>
        <v>61.9699934768428</v>
      </c>
      <c r="C259" s="7" t="n">
        <v>95</v>
      </c>
      <c r="D259" s="5" t="n">
        <v>1.533</v>
      </c>
      <c r="E259" s="7" t="s">
        <v>30</v>
      </c>
      <c r="F259" s="7" t="n">
        <v>652</v>
      </c>
      <c r="G259" s="6" t="n">
        <f aca="false">(B259/F259)*100</f>
        <v>9.50460022650963</v>
      </c>
      <c r="K259" s="7" t="s">
        <v>45</v>
      </c>
      <c r="L259" s="1" t="n">
        <f aca="false">L258+F258</f>
        <v>286333</v>
      </c>
    </row>
    <row r="260" customFormat="false" ht="12.75" hidden="false" customHeight="false" outlineLevel="0" collapsed="false">
      <c r="A260" s="14" t="n">
        <v>41506</v>
      </c>
      <c r="B260" s="6" t="n">
        <f aca="false">C260/D260</f>
        <v>61.7603458925262</v>
      </c>
      <c r="C260" s="7" t="n">
        <v>99.99</v>
      </c>
      <c r="D260" s="5" t="n">
        <v>1.619</v>
      </c>
      <c r="E260" s="7" t="s">
        <v>41</v>
      </c>
      <c r="F260" s="7" t="n">
        <v>640</v>
      </c>
      <c r="G260" s="6" t="n">
        <f aca="false">(B260/F260)*100</f>
        <v>9.65005404570723</v>
      </c>
      <c r="K260" s="7" t="s">
        <v>45</v>
      </c>
      <c r="L260" s="1" t="n">
        <f aca="false">L259+F259</f>
        <v>286985</v>
      </c>
    </row>
    <row r="261" customFormat="false" ht="12.75" hidden="false" customHeight="false" outlineLevel="0" collapsed="false">
      <c r="A261" s="14" t="n">
        <v>41518</v>
      </c>
      <c r="B261" s="6" t="n">
        <f aca="false">C261/D261</f>
        <v>57.401055408971</v>
      </c>
      <c r="C261" s="7" t="n">
        <v>87.02</v>
      </c>
      <c r="D261" s="5" t="n">
        <v>1.516</v>
      </c>
      <c r="E261" s="7" t="s">
        <v>51</v>
      </c>
      <c r="F261" s="7" t="n">
        <v>720</v>
      </c>
      <c r="G261" s="6" t="n">
        <f aca="false">(B261/F261)*100</f>
        <v>7.97236880680153</v>
      </c>
      <c r="K261" s="7" t="s">
        <v>45</v>
      </c>
      <c r="L261" s="1" t="n">
        <f aca="false">L260+F260</f>
        <v>287625</v>
      </c>
    </row>
    <row r="262" customFormat="false" ht="12.75" hidden="false" customHeight="false" outlineLevel="0" collapsed="false">
      <c r="A262" s="14" t="n">
        <v>41544</v>
      </c>
      <c r="B262" s="6" t="n">
        <f aca="false">C262/D262</f>
        <v>66.006600660066</v>
      </c>
      <c r="C262" s="7" t="n">
        <v>100</v>
      </c>
      <c r="D262" s="5" t="n">
        <v>1.515</v>
      </c>
      <c r="E262" s="7" t="s">
        <v>51</v>
      </c>
      <c r="F262" s="7" t="n">
        <v>698</v>
      </c>
      <c r="G262" s="6" t="n">
        <f aca="false">(B262/F262)*100</f>
        <v>9.45653304585473</v>
      </c>
      <c r="K262" s="7" t="s">
        <v>45</v>
      </c>
      <c r="L262" s="1" t="n">
        <f aca="false">L261+F261</f>
        <v>288345</v>
      </c>
    </row>
    <row r="263" customFormat="false" ht="12.75" hidden="false" customHeight="false" outlineLevel="0" collapsed="false">
      <c r="A263" s="14" t="n">
        <v>41565</v>
      </c>
      <c r="B263" s="6" t="n">
        <f aca="false">C263/D263</f>
        <v>64.0728253540121</v>
      </c>
      <c r="C263" s="7" t="n">
        <v>95.02</v>
      </c>
      <c r="D263" s="5" t="n">
        <v>1.483</v>
      </c>
      <c r="E263" s="7" t="s">
        <v>30</v>
      </c>
      <c r="F263" s="7" t="n">
        <v>720</v>
      </c>
      <c r="G263" s="6" t="n">
        <f aca="false">(B263/F263)*100</f>
        <v>8.89900352139057</v>
      </c>
      <c r="K263" s="7" t="s">
        <v>45</v>
      </c>
      <c r="L263" s="1" t="n">
        <f aca="false">L262+F262</f>
        <v>289043</v>
      </c>
    </row>
    <row r="264" customFormat="false" ht="12.75" hidden="false" customHeight="false" outlineLevel="0" collapsed="false">
      <c r="A264" s="14" t="n">
        <v>41586</v>
      </c>
      <c r="B264" s="6" t="n">
        <f aca="false">C264/D264</f>
        <v>63.5632183908046</v>
      </c>
      <c r="C264" s="7" t="n">
        <v>94.01</v>
      </c>
      <c r="D264" s="5" t="n">
        <v>1.479</v>
      </c>
      <c r="E264" s="7" t="s">
        <v>30</v>
      </c>
      <c r="F264" s="7" t="n">
        <v>730</v>
      </c>
      <c r="G264" s="6" t="n">
        <f aca="false">(B264/F264)*100</f>
        <v>8.70729019052118</v>
      </c>
      <c r="K264" s="7" t="s">
        <v>50</v>
      </c>
      <c r="L264" s="1" t="n">
        <f aca="false">L263+F263</f>
        <v>289763</v>
      </c>
    </row>
    <row r="265" customFormat="false" ht="12.75" hidden="false" customHeight="false" outlineLevel="0" collapsed="false">
      <c r="A265" s="14" t="n">
        <v>41610</v>
      </c>
      <c r="B265" s="6" t="n">
        <f aca="false">C265/D265</f>
        <v>64.0728253540121</v>
      </c>
      <c r="C265" s="7" t="n">
        <v>95.02</v>
      </c>
      <c r="D265" s="5" t="n">
        <v>1.483</v>
      </c>
      <c r="E265" s="7" t="s">
        <v>30</v>
      </c>
      <c r="F265" s="7" t="n">
        <v>744</v>
      </c>
      <c r="G265" s="6" t="n">
        <f aca="false">(B265/F265)*100</f>
        <v>8.6119388916683</v>
      </c>
      <c r="K265" s="7" t="s">
        <v>50</v>
      </c>
      <c r="L265" s="1" t="n">
        <f aca="false">L264+F264</f>
        <v>290493</v>
      </c>
    </row>
    <row r="266" customFormat="false" ht="12.75" hidden="false" customHeight="false" outlineLevel="0" collapsed="false">
      <c r="A266" s="14" t="n">
        <v>41615</v>
      </c>
      <c r="B266" s="6" t="n">
        <f aca="false">C266/D266</f>
        <v>62.1820237422273</v>
      </c>
      <c r="C266" s="7" t="n">
        <v>110</v>
      </c>
      <c r="D266" s="5" t="n">
        <v>1.769</v>
      </c>
      <c r="E266" s="7" t="s">
        <v>41</v>
      </c>
      <c r="F266" s="7" t="n">
        <v>789</v>
      </c>
      <c r="G266" s="6" t="n">
        <f aca="false">(B266/F266)*100</f>
        <v>7.88111834502247</v>
      </c>
      <c r="K266" s="7" t="s">
        <v>50</v>
      </c>
      <c r="L266" s="1" t="n">
        <f aca="false">L265+F265</f>
        <v>291237</v>
      </c>
    </row>
    <row r="267" customFormat="false" ht="12.75" hidden="false" customHeight="false" outlineLevel="0" collapsed="false">
      <c r="A267" s="14" t="n">
        <v>41624</v>
      </c>
      <c r="B267" s="6" t="n">
        <f aca="false">C267/D267</f>
        <v>64.0728253540121</v>
      </c>
      <c r="C267" s="7" t="n">
        <v>95.02</v>
      </c>
      <c r="D267" s="5" t="n">
        <v>1.483</v>
      </c>
      <c r="E267" s="7" t="s">
        <v>30</v>
      </c>
      <c r="F267" s="7" t="n">
        <v>439</v>
      </c>
      <c r="G267" s="6" t="n">
        <f aca="false">(B267/F267)*100</f>
        <v>14.595176618226</v>
      </c>
      <c r="K267" s="7" t="s">
        <v>50</v>
      </c>
      <c r="L267" s="1" t="n">
        <f aca="false">L266+F266</f>
        <v>292026</v>
      </c>
    </row>
    <row r="268" customFormat="false" ht="12.75" hidden="false" customHeight="false" outlineLevel="0" collapsed="false">
      <c r="A268" s="14" t="n">
        <v>41641</v>
      </c>
      <c r="B268" s="6" t="n">
        <f aca="false">C268/D268</f>
        <v>40.7331975560081</v>
      </c>
      <c r="C268" s="7" t="n">
        <v>60</v>
      </c>
      <c r="D268" s="5" t="n">
        <v>1.473</v>
      </c>
      <c r="E268" s="7" t="s">
        <v>30</v>
      </c>
      <c r="F268" s="7" t="n">
        <v>847</v>
      </c>
      <c r="G268" s="6" t="n">
        <f aca="false">(B268/F268)*100</f>
        <v>4.80911423329494</v>
      </c>
      <c r="K268" s="7" t="s">
        <v>50</v>
      </c>
      <c r="L268" s="1" t="n">
        <f aca="false">L267+F267</f>
        <v>292465</v>
      </c>
    </row>
    <row r="269" customFormat="false" ht="12.75" hidden="false" customHeight="false" outlineLevel="0" collapsed="false">
      <c r="A269" s="14" t="n">
        <v>41641</v>
      </c>
      <c r="B269" s="6" t="n">
        <f aca="false">C269/D269</f>
        <v>65.8520027155465</v>
      </c>
      <c r="C269" s="7" t="n">
        <v>97</v>
      </c>
      <c r="D269" s="5" t="n">
        <v>1.473</v>
      </c>
      <c r="E269" s="7" t="s">
        <v>52</v>
      </c>
      <c r="F269" s="7" t="n">
        <v>370</v>
      </c>
      <c r="G269" s="6" t="n">
        <f aca="false">(B269/F269)*100</f>
        <v>17.7978385717693</v>
      </c>
      <c r="K269" s="7" t="s">
        <v>50</v>
      </c>
      <c r="L269" s="1" t="n">
        <f aca="false">L268+F268</f>
        <v>293312</v>
      </c>
    </row>
    <row r="270" customFormat="false" ht="12.75" hidden="false" customHeight="false" outlineLevel="0" collapsed="false">
      <c r="A270" s="14" t="n">
        <v>41642</v>
      </c>
      <c r="B270" s="6" t="n">
        <f aca="false">C270/D270</f>
        <v>33.5294117647059</v>
      </c>
      <c r="C270" s="7" t="n">
        <v>45.6</v>
      </c>
      <c r="D270" s="5" t="n">
        <v>1.36</v>
      </c>
      <c r="E270" s="7" t="s">
        <v>52</v>
      </c>
      <c r="F270" s="7" t="n">
        <v>669</v>
      </c>
      <c r="G270" s="6" t="n">
        <f aca="false">(B270/F270)*100</f>
        <v>5.01187021893959</v>
      </c>
      <c r="K270" s="7" t="s">
        <v>50</v>
      </c>
      <c r="L270" s="1" t="n">
        <f aca="false">L269+F269</f>
        <v>293682</v>
      </c>
    </row>
    <row r="271" customFormat="false" ht="12.75" hidden="false" customHeight="false" outlineLevel="0" collapsed="false">
      <c r="A271" s="14" t="n">
        <v>41643</v>
      </c>
      <c r="B271" s="6" t="n">
        <f aca="false">C271/D271</f>
        <v>60.556464811784</v>
      </c>
      <c r="C271" s="7" t="n">
        <v>111</v>
      </c>
      <c r="D271" s="5" t="n">
        <v>1.833</v>
      </c>
      <c r="E271" s="7" t="s">
        <v>52</v>
      </c>
      <c r="F271" s="7" t="n">
        <v>796</v>
      </c>
      <c r="G271" s="6" t="n">
        <f aca="false">(B271/F271)*100</f>
        <v>7.60759608188241</v>
      </c>
      <c r="K271" s="7" t="s">
        <v>50</v>
      </c>
      <c r="L271" s="1" t="n">
        <f aca="false">L270+F270</f>
        <v>294351</v>
      </c>
    </row>
    <row r="272" customFormat="false" ht="12.75" hidden="false" customHeight="false" outlineLevel="0" collapsed="false">
      <c r="A272" s="14" t="n">
        <v>41644</v>
      </c>
      <c r="B272" s="6" t="n">
        <f aca="false">C272/D272</f>
        <v>64.4942294636796</v>
      </c>
      <c r="C272" s="7" t="n">
        <v>95</v>
      </c>
      <c r="D272" s="5" t="n">
        <v>1.473</v>
      </c>
      <c r="E272" s="7" t="s">
        <v>30</v>
      </c>
      <c r="F272" s="7" t="n">
        <v>730</v>
      </c>
      <c r="G272" s="6" t="n">
        <f aca="false">(B272/F272)*100</f>
        <v>8.83482595392871</v>
      </c>
      <c r="K272" s="7" t="s">
        <v>50</v>
      </c>
      <c r="L272" s="1" t="n">
        <f aca="false">L271+F271</f>
        <v>295147</v>
      </c>
    </row>
    <row r="273" customFormat="false" ht="12.75" hidden="false" customHeight="false" outlineLevel="0" collapsed="false">
      <c r="A273" s="19"/>
      <c r="B273" s="6"/>
      <c r="C273" s="7"/>
      <c r="D273" s="7"/>
      <c r="E273" s="7"/>
      <c r="F273" s="7"/>
      <c r="G273" s="7"/>
      <c r="K273" s="7"/>
    </row>
    <row r="274" customFormat="false" ht="12.75" hidden="false" customHeight="false" outlineLevel="0" collapsed="false">
      <c r="A274" s="19"/>
      <c r="B274" s="6"/>
      <c r="C274" s="7"/>
      <c r="D274" s="7"/>
      <c r="E274" s="7"/>
      <c r="F274" s="7"/>
      <c r="G274" s="7"/>
      <c r="K274" s="7"/>
    </row>
    <row r="275" customFormat="false" ht="12.75" hidden="false" customHeight="false" outlineLevel="0" collapsed="false">
      <c r="A275" s="19"/>
      <c r="B275" s="6"/>
      <c r="C275" s="7"/>
      <c r="D275" s="7"/>
      <c r="E275" s="7"/>
      <c r="F275" s="7"/>
      <c r="G275" s="7"/>
      <c r="K275" s="7"/>
    </row>
    <row r="276" customFormat="false" ht="12.75" hidden="false" customHeight="false" outlineLevel="0" collapsed="false">
      <c r="A276" s="19"/>
      <c r="B276" s="6"/>
      <c r="C276" s="7"/>
      <c r="D276" s="7"/>
      <c r="E276" s="7"/>
      <c r="F276" s="7"/>
      <c r="G276" s="7"/>
      <c r="K276" s="7"/>
    </row>
    <row r="277" customFormat="false" ht="12.75" hidden="false" customHeight="false" outlineLevel="0" collapsed="false">
      <c r="A277" s="19"/>
      <c r="B277" s="6"/>
      <c r="C277" s="7"/>
      <c r="D277" s="7"/>
      <c r="E277" s="7"/>
      <c r="F277" s="7"/>
      <c r="G277" s="7"/>
      <c r="K277" s="7"/>
    </row>
    <row r="278" customFormat="false" ht="12.75" hidden="false" customHeight="false" outlineLevel="0" collapsed="false">
      <c r="A278" s="19"/>
      <c r="B278" s="6"/>
      <c r="C278" s="7"/>
      <c r="D278" s="7"/>
      <c r="E278" s="7"/>
      <c r="F278" s="7"/>
      <c r="G278" s="7"/>
      <c r="K278" s="7"/>
    </row>
    <row r="279" customFormat="false" ht="12.75" hidden="false" customHeight="false" outlineLevel="0" collapsed="false">
      <c r="A279" s="19"/>
      <c r="B279" s="6"/>
      <c r="C279" s="7"/>
      <c r="D279" s="7"/>
      <c r="E279" s="7"/>
      <c r="F279" s="7"/>
      <c r="G279" s="7"/>
      <c r="K279" s="7"/>
    </row>
    <row r="280" customFormat="false" ht="12.75" hidden="false" customHeight="false" outlineLevel="0" collapsed="false">
      <c r="A280" s="19"/>
      <c r="B280" s="6"/>
      <c r="C280" s="7"/>
      <c r="D280" s="7"/>
      <c r="E280" s="7"/>
      <c r="F280" s="7"/>
      <c r="G280" s="6"/>
      <c r="K280" s="7"/>
    </row>
    <row r="281" customFormat="false" ht="12.75" hidden="false" customHeight="false" outlineLevel="0" collapsed="false">
      <c r="A281" s="19"/>
      <c r="B281" s="6"/>
      <c r="C281" s="7"/>
      <c r="D281" s="7"/>
      <c r="E281" s="7"/>
      <c r="F281" s="7"/>
      <c r="G281" s="7"/>
      <c r="K281" s="7"/>
    </row>
    <row r="282" customFormat="false" ht="12.75" hidden="false" customHeight="false" outlineLevel="0" collapsed="false">
      <c r="A282" s="19"/>
      <c r="B282" s="6"/>
      <c r="C282" s="7"/>
      <c r="D282" s="7"/>
      <c r="E282" s="7"/>
      <c r="F282" s="7"/>
      <c r="G282" s="7"/>
      <c r="K282" s="7"/>
    </row>
    <row r="283" customFormat="false" ht="12.75" hidden="false" customHeight="false" outlineLevel="0" collapsed="false">
      <c r="A283" s="19"/>
      <c r="B283" s="6"/>
      <c r="C283" s="7"/>
      <c r="D283" s="7"/>
      <c r="E283" s="7"/>
      <c r="F283" s="7"/>
      <c r="G283" s="7"/>
      <c r="K283" s="7"/>
    </row>
    <row r="284" customFormat="false" ht="12.75" hidden="false" customHeight="false" outlineLevel="0" collapsed="false">
      <c r="A284" s="19"/>
      <c r="B284" s="6"/>
      <c r="C284" s="7"/>
      <c r="D284" s="7"/>
      <c r="E284" s="7"/>
      <c r="F284" s="7"/>
      <c r="G284" s="7"/>
      <c r="K284" s="7"/>
    </row>
    <row r="285" customFormat="false" ht="12.75" hidden="false" customHeight="false" outlineLevel="0" collapsed="false">
      <c r="A285" s="19"/>
      <c r="B285" s="6"/>
      <c r="C285" s="7"/>
      <c r="D285" s="7"/>
      <c r="E285" s="7"/>
      <c r="F285" s="7"/>
      <c r="G285" s="7"/>
      <c r="K285" s="7"/>
    </row>
    <row r="286" customFormat="false" ht="12.75" hidden="false" customHeight="false" outlineLevel="0" collapsed="false">
      <c r="A286" s="19"/>
      <c r="B286" s="6"/>
      <c r="C286" s="7"/>
      <c r="D286" s="7"/>
      <c r="E286" s="7"/>
      <c r="F286" s="7"/>
      <c r="G286" s="7"/>
      <c r="K286" s="7"/>
    </row>
    <row r="287" customFormat="false" ht="12.75" hidden="false" customHeight="false" outlineLevel="0" collapsed="false">
      <c r="A287" s="19"/>
      <c r="B287" s="6"/>
      <c r="C287" s="7"/>
      <c r="D287" s="7"/>
      <c r="E287" s="7"/>
      <c r="F287" s="7"/>
      <c r="G287" s="7"/>
      <c r="K287" s="7"/>
    </row>
    <row r="288" customFormat="false" ht="12.75" hidden="false" customHeight="false" outlineLevel="0" collapsed="false">
      <c r="A288" s="19"/>
      <c r="B288" s="6"/>
      <c r="C288" s="7"/>
      <c r="D288" s="7"/>
      <c r="E288" s="7"/>
      <c r="F288" s="7"/>
      <c r="G288" s="7"/>
      <c r="K288" s="7"/>
    </row>
    <row r="289" customFormat="false" ht="12.75" hidden="false" customHeight="false" outlineLevel="0" collapsed="false">
      <c r="A289" s="19"/>
      <c r="B289" s="6"/>
      <c r="C289" s="7"/>
      <c r="D289" s="7"/>
      <c r="E289" s="7"/>
      <c r="F289" s="7"/>
      <c r="G289" s="7"/>
      <c r="K289" s="7"/>
    </row>
    <row r="290" customFormat="false" ht="12.75" hidden="false" customHeight="false" outlineLevel="0" collapsed="false">
      <c r="A290" s="19"/>
      <c r="B290" s="6"/>
      <c r="C290" s="7"/>
      <c r="D290" s="7"/>
      <c r="E290" s="7"/>
      <c r="F290" s="7"/>
      <c r="G290" s="7"/>
      <c r="K290" s="7"/>
    </row>
    <row r="291" customFormat="false" ht="12.75" hidden="false" customHeight="false" outlineLevel="0" collapsed="false">
      <c r="A291" s="19"/>
      <c r="B291" s="6"/>
      <c r="C291" s="7"/>
      <c r="D291" s="7"/>
      <c r="E291" s="7"/>
      <c r="F291" s="7"/>
      <c r="G291" s="7"/>
      <c r="K291" s="7"/>
    </row>
    <row r="292" customFormat="false" ht="12.75" hidden="false" customHeight="false" outlineLevel="0" collapsed="false">
      <c r="A292" s="19"/>
      <c r="B292" s="6"/>
      <c r="C292" s="7"/>
      <c r="D292" s="7"/>
      <c r="E292" s="7"/>
      <c r="F292" s="7"/>
      <c r="G292" s="7"/>
      <c r="K292" s="7"/>
    </row>
    <row r="293" customFormat="false" ht="12.75" hidden="false" customHeight="false" outlineLevel="0" collapsed="false">
      <c r="A293" s="19"/>
      <c r="B293" s="6"/>
      <c r="C293" s="7"/>
      <c r="D293" s="7"/>
      <c r="E293" s="7"/>
      <c r="F293" s="7"/>
      <c r="G293" s="7"/>
      <c r="K293" s="7"/>
    </row>
    <row r="294" customFormat="false" ht="12.75" hidden="false" customHeight="false" outlineLevel="0" collapsed="false">
      <c r="A294" s="19"/>
      <c r="B294" s="6"/>
      <c r="C294" s="7"/>
      <c r="D294" s="7"/>
      <c r="E294" s="7"/>
      <c r="F294" s="7"/>
      <c r="G294" s="7"/>
      <c r="K294" s="7"/>
    </row>
    <row r="295" customFormat="false" ht="12.75" hidden="false" customHeight="false" outlineLevel="0" collapsed="false">
      <c r="A295" s="19"/>
      <c r="B295" s="6"/>
      <c r="C295" s="7"/>
      <c r="D295" s="7"/>
      <c r="E295" s="7"/>
      <c r="F295" s="7"/>
      <c r="G295" s="7"/>
      <c r="K295" s="7"/>
    </row>
    <row r="296" customFormat="false" ht="12.75" hidden="false" customHeight="false" outlineLevel="0" collapsed="false">
      <c r="A296" s="19"/>
      <c r="B296" s="6"/>
      <c r="C296" s="7"/>
      <c r="D296" s="7"/>
      <c r="E296" s="7"/>
      <c r="F296" s="7"/>
      <c r="G296" s="7"/>
      <c r="K296" s="7"/>
    </row>
    <row r="297" customFormat="false" ht="12.75" hidden="false" customHeight="false" outlineLevel="0" collapsed="false">
      <c r="A297" s="19"/>
      <c r="B297" s="6"/>
      <c r="C297" s="7"/>
      <c r="D297" s="7"/>
      <c r="E297" s="7"/>
      <c r="F297" s="7"/>
      <c r="G297" s="7"/>
      <c r="K297" s="7"/>
    </row>
    <row r="298" customFormat="false" ht="12.75" hidden="false" customHeight="false" outlineLevel="0" collapsed="false">
      <c r="A298" s="19"/>
      <c r="B298" s="6"/>
      <c r="C298" s="7"/>
      <c r="D298" s="7"/>
      <c r="E298" s="7"/>
      <c r="F298" s="7"/>
      <c r="G298" s="7"/>
      <c r="K298" s="7"/>
    </row>
    <row r="299" customFormat="false" ht="12.75" hidden="false" customHeight="false" outlineLevel="0" collapsed="false">
      <c r="A299" s="19"/>
      <c r="B299" s="6"/>
      <c r="C299" s="7"/>
      <c r="D299" s="7"/>
      <c r="E299" s="7"/>
      <c r="F299" s="7"/>
      <c r="G299" s="7"/>
      <c r="K299" s="7"/>
    </row>
    <row r="300" customFormat="false" ht="12.75" hidden="false" customHeight="false" outlineLevel="0" collapsed="false">
      <c r="A300" s="19"/>
      <c r="B300" s="6"/>
      <c r="C300" s="7"/>
      <c r="D300" s="7"/>
      <c r="E300" s="7"/>
      <c r="F300" s="7"/>
      <c r="G300" s="7"/>
      <c r="K300" s="7"/>
    </row>
    <row r="301" customFormat="false" ht="12.75" hidden="false" customHeight="false" outlineLevel="0" collapsed="false">
      <c r="A301" s="19"/>
      <c r="B301" s="6"/>
      <c r="C301" s="7"/>
      <c r="D301" s="7"/>
      <c r="E301" s="7"/>
      <c r="F301" s="7"/>
      <c r="G301" s="7"/>
      <c r="K301" s="7"/>
    </row>
    <row r="302" customFormat="false" ht="12.75" hidden="false" customHeight="false" outlineLevel="0" collapsed="false">
      <c r="A302" s="19"/>
      <c r="B302" s="6"/>
      <c r="C302" s="7"/>
      <c r="D302" s="7"/>
      <c r="E302" s="7"/>
      <c r="F302" s="7"/>
      <c r="G302" s="7"/>
      <c r="K302" s="7"/>
    </row>
    <row r="303" customFormat="false" ht="12.75" hidden="false" customHeight="false" outlineLevel="0" collapsed="false">
      <c r="A303" s="19"/>
      <c r="B303" s="6"/>
      <c r="C303" s="7"/>
      <c r="D303" s="7"/>
      <c r="E303" s="7"/>
      <c r="F303" s="7"/>
      <c r="G303" s="7"/>
      <c r="K303" s="7"/>
    </row>
    <row r="304" customFormat="false" ht="12.75" hidden="false" customHeight="false" outlineLevel="0" collapsed="false">
      <c r="A304" s="19"/>
      <c r="B304" s="6"/>
      <c r="C304" s="7"/>
      <c r="D304" s="7"/>
      <c r="E304" s="7"/>
      <c r="F304" s="7"/>
      <c r="G304" s="7"/>
      <c r="K304" s="7"/>
    </row>
    <row r="305" customFormat="false" ht="12.75" hidden="false" customHeight="false" outlineLevel="0" collapsed="false">
      <c r="A305" s="19"/>
      <c r="B305" s="6"/>
      <c r="C305" s="7"/>
      <c r="D305" s="7"/>
      <c r="E305" s="7"/>
      <c r="F305" s="7"/>
      <c r="G305" s="7"/>
      <c r="K305" s="7"/>
    </row>
    <row r="306" customFormat="false" ht="12.75" hidden="false" customHeight="false" outlineLevel="0" collapsed="false">
      <c r="A306" s="19"/>
      <c r="B306" s="6"/>
      <c r="C306" s="7"/>
      <c r="D306" s="7"/>
      <c r="E306" s="7"/>
      <c r="F306" s="7"/>
      <c r="G306" s="7"/>
      <c r="K306" s="7"/>
    </row>
    <row r="307" customFormat="false" ht="12.75" hidden="false" customHeight="false" outlineLevel="0" collapsed="false">
      <c r="A307" s="19"/>
      <c r="B307" s="6"/>
      <c r="C307" s="7"/>
      <c r="D307" s="7"/>
      <c r="E307" s="7"/>
      <c r="F307" s="7"/>
      <c r="G307" s="7"/>
      <c r="K307" s="7"/>
    </row>
    <row r="308" customFormat="false" ht="12.75" hidden="false" customHeight="false" outlineLevel="0" collapsed="false">
      <c r="A308" s="19"/>
      <c r="B308" s="6"/>
      <c r="C308" s="7"/>
      <c r="D308" s="7"/>
      <c r="E308" s="7"/>
      <c r="F308" s="7"/>
      <c r="G308" s="7"/>
      <c r="K308" s="7"/>
    </row>
    <row r="309" customFormat="false" ht="12.75" hidden="false" customHeight="false" outlineLevel="0" collapsed="false">
      <c r="A309" s="19"/>
      <c r="B309" s="6"/>
      <c r="C309" s="7"/>
      <c r="D309" s="7"/>
      <c r="E309" s="7"/>
      <c r="F309" s="7"/>
      <c r="G309" s="7"/>
      <c r="K309" s="7"/>
    </row>
    <row r="310" customFormat="false" ht="12.75" hidden="false" customHeight="false" outlineLevel="0" collapsed="false">
      <c r="A310" s="19"/>
      <c r="B310" s="6"/>
      <c r="C310" s="7"/>
      <c r="D310" s="7"/>
      <c r="E310" s="7"/>
      <c r="F310" s="7"/>
      <c r="G310" s="7"/>
      <c r="K310" s="7"/>
    </row>
    <row r="311" customFormat="false" ht="12.75" hidden="false" customHeight="false" outlineLevel="0" collapsed="false">
      <c r="A311" s="19"/>
      <c r="B311" s="6"/>
      <c r="C311" s="7"/>
      <c r="D311" s="7"/>
      <c r="E311" s="7"/>
      <c r="F311" s="7"/>
      <c r="G311" s="7"/>
      <c r="K311" s="7"/>
    </row>
    <row r="312" customFormat="false" ht="12.75" hidden="false" customHeight="false" outlineLevel="0" collapsed="false">
      <c r="A312" s="19"/>
      <c r="B312" s="6"/>
      <c r="C312" s="7"/>
      <c r="D312" s="7"/>
      <c r="E312" s="7"/>
      <c r="F312" s="7"/>
      <c r="G312" s="7"/>
      <c r="K312" s="7"/>
    </row>
    <row r="313" customFormat="false" ht="12.75" hidden="false" customHeight="false" outlineLevel="0" collapsed="false">
      <c r="A313" s="19"/>
      <c r="B313" s="6"/>
      <c r="C313" s="7"/>
      <c r="D313" s="7"/>
      <c r="E313" s="7"/>
      <c r="F313" s="7"/>
      <c r="G313" s="7"/>
      <c r="K313" s="7"/>
    </row>
    <row r="314" customFormat="false" ht="12.75" hidden="false" customHeight="false" outlineLevel="0" collapsed="false">
      <c r="A314" s="19"/>
      <c r="B314" s="6"/>
      <c r="C314" s="7"/>
      <c r="D314" s="7"/>
      <c r="E314" s="7"/>
      <c r="F314" s="7"/>
      <c r="G314" s="7"/>
      <c r="K314" s="7"/>
    </row>
    <row r="315" customFormat="false" ht="12.75" hidden="false" customHeight="false" outlineLevel="0" collapsed="false">
      <c r="A315" s="19"/>
      <c r="B315" s="6"/>
      <c r="C315" s="7"/>
      <c r="D315" s="7"/>
      <c r="E315" s="7"/>
      <c r="F315" s="7"/>
      <c r="G315" s="7"/>
      <c r="K315" s="7"/>
    </row>
    <row r="316" customFormat="false" ht="12.75" hidden="false" customHeight="false" outlineLevel="0" collapsed="false">
      <c r="A316" s="19"/>
      <c r="B316" s="6"/>
      <c r="C316" s="7"/>
      <c r="D316" s="7"/>
      <c r="E316" s="7"/>
      <c r="F316" s="7"/>
      <c r="G316" s="7"/>
      <c r="K316" s="7"/>
    </row>
    <row r="317" customFormat="false" ht="12.75" hidden="false" customHeight="false" outlineLevel="0" collapsed="false">
      <c r="A317" s="19"/>
      <c r="B317" s="6"/>
      <c r="C317" s="7"/>
      <c r="D317" s="7"/>
      <c r="E317" s="7"/>
      <c r="F317" s="7"/>
      <c r="G317" s="7"/>
      <c r="K317" s="7"/>
    </row>
    <row r="318" customFormat="false" ht="12.75" hidden="false" customHeight="false" outlineLevel="0" collapsed="false">
      <c r="A318" s="19"/>
      <c r="B318" s="6"/>
      <c r="C318" s="7"/>
      <c r="D318" s="7"/>
      <c r="E318" s="7"/>
      <c r="F318" s="7"/>
      <c r="G318" s="7"/>
      <c r="K318" s="7"/>
    </row>
    <row r="319" customFormat="false" ht="12.75" hidden="false" customHeight="false" outlineLevel="0" collapsed="false">
      <c r="A319" s="19"/>
      <c r="B319" s="6"/>
      <c r="C319" s="7"/>
      <c r="D319" s="7"/>
      <c r="E319" s="7"/>
      <c r="F319" s="7"/>
      <c r="G319" s="7"/>
      <c r="K319" s="7"/>
    </row>
    <row r="320" customFormat="false" ht="12.75" hidden="false" customHeight="false" outlineLevel="0" collapsed="false">
      <c r="A320" s="19"/>
      <c r="B320" s="6"/>
      <c r="C320" s="7"/>
      <c r="D320" s="7"/>
      <c r="E320" s="7"/>
      <c r="F320" s="7"/>
      <c r="G320" s="7"/>
      <c r="K320" s="7"/>
    </row>
    <row r="321" customFormat="false" ht="12.75" hidden="false" customHeight="false" outlineLevel="0" collapsed="false">
      <c r="A321" s="19"/>
      <c r="B321" s="6"/>
      <c r="C321" s="7"/>
      <c r="D321" s="7"/>
      <c r="E321" s="7"/>
      <c r="F321" s="7"/>
      <c r="G321" s="7"/>
      <c r="K321" s="7"/>
    </row>
    <row r="322" customFormat="false" ht="12.75" hidden="false" customHeight="false" outlineLevel="0" collapsed="false">
      <c r="A322" s="19"/>
      <c r="B322" s="6"/>
      <c r="C322" s="7"/>
      <c r="D322" s="7"/>
      <c r="E322" s="7"/>
      <c r="F322" s="7"/>
      <c r="G322" s="7"/>
      <c r="K322" s="7"/>
    </row>
    <row r="323" customFormat="false" ht="12.75" hidden="false" customHeight="false" outlineLevel="0" collapsed="false">
      <c r="A323" s="19"/>
      <c r="B323" s="6"/>
      <c r="C323" s="7"/>
      <c r="D323" s="7"/>
      <c r="E323" s="7"/>
      <c r="F323" s="7"/>
      <c r="G323" s="7"/>
      <c r="K323" s="7"/>
    </row>
    <row r="324" customFormat="false" ht="12.75" hidden="false" customHeight="false" outlineLevel="0" collapsed="false">
      <c r="A324" s="19"/>
      <c r="B324" s="6"/>
      <c r="C324" s="7"/>
      <c r="D324" s="7"/>
      <c r="E324" s="7"/>
      <c r="F324" s="7"/>
      <c r="G324" s="7"/>
      <c r="K324" s="7"/>
    </row>
    <row r="325" customFormat="false" ht="12.75" hidden="false" customHeight="false" outlineLevel="0" collapsed="false">
      <c r="A325" s="19"/>
      <c r="B325" s="6"/>
      <c r="C325" s="7"/>
      <c r="D325" s="7"/>
      <c r="E325" s="7"/>
      <c r="F325" s="7"/>
      <c r="G325" s="7"/>
      <c r="K325" s="7"/>
    </row>
    <row r="326" customFormat="false" ht="12.75" hidden="false" customHeight="false" outlineLevel="0" collapsed="false">
      <c r="A326" s="19"/>
      <c r="B326" s="6"/>
      <c r="C326" s="7"/>
      <c r="D326" s="7"/>
      <c r="E326" s="7"/>
      <c r="F326" s="7"/>
      <c r="G326" s="7"/>
      <c r="K326" s="7"/>
    </row>
    <row r="327" customFormat="false" ht="12.75" hidden="false" customHeight="false" outlineLevel="0" collapsed="false">
      <c r="A327" s="19"/>
      <c r="B327" s="6"/>
      <c r="C327" s="7"/>
      <c r="D327" s="7"/>
      <c r="E327" s="7"/>
      <c r="F327" s="7"/>
      <c r="G327" s="7"/>
      <c r="K327" s="7"/>
    </row>
    <row r="328" customFormat="false" ht="12.75" hidden="false" customHeight="false" outlineLevel="0" collapsed="false">
      <c r="A328" s="19"/>
      <c r="B328" s="6"/>
      <c r="C328" s="7"/>
      <c r="D328" s="7"/>
      <c r="E328" s="7"/>
      <c r="F328" s="7"/>
      <c r="G328" s="7"/>
      <c r="K328" s="7"/>
    </row>
    <row r="329" customFormat="false" ht="12.75" hidden="false" customHeight="false" outlineLevel="0" collapsed="false">
      <c r="A329" s="19"/>
      <c r="B329" s="6"/>
      <c r="C329" s="7"/>
      <c r="D329" s="7"/>
      <c r="E329" s="7"/>
      <c r="F329" s="7"/>
      <c r="G329" s="7"/>
      <c r="K329" s="7"/>
    </row>
    <row r="330" customFormat="false" ht="12.75" hidden="false" customHeight="false" outlineLevel="0" collapsed="false">
      <c r="A330" s="19"/>
      <c r="B330" s="6"/>
      <c r="C330" s="7"/>
      <c r="D330" s="7"/>
      <c r="E330" s="7"/>
      <c r="F330" s="7"/>
      <c r="G330" s="7"/>
      <c r="K330" s="7"/>
    </row>
    <row r="331" customFormat="false" ht="12.75" hidden="false" customHeight="false" outlineLevel="0" collapsed="false">
      <c r="A331" s="19"/>
      <c r="B331" s="6"/>
      <c r="C331" s="7"/>
      <c r="D331" s="7"/>
      <c r="E331" s="7"/>
      <c r="F331" s="7"/>
      <c r="G331" s="7"/>
      <c r="K331" s="7"/>
    </row>
    <row r="332" customFormat="false" ht="12.75" hidden="false" customHeight="false" outlineLevel="0" collapsed="false">
      <c r="A332" s="19"/>
      <c r="B332" s="6"/>
      <c r="C332" s="7"/>
      <c r="D332" s="7"/>
      <c r="E332" s="7"/>
      <c r="F332" s="7"/>
      <c r="G332" s="7"/>
      <c r="K332" s="7"/>
    </row>
    <row r="333" customFormat="false" ht="12.75" hidden="false" customHeight="false" outlineLevel="0" collapsed="false">
      <c r="A333" s="19"/>
      <c r="B333" s="6"/>
      <c r="C333" s="7"/>
      <c r="D333" s="7"/>
      <c r="E333" s="7"/>
      <c r="F333" s="7"/>
      <c r="G333" s="7"/>
      <c r="K333" s="7"/>
    </row>
    <row r="334" customFormat="false" ht="12.75" hidden="false" customHeight="false" outlineLevel="0" collapsed="false">
      <c r="A334" s="19"/>
      <c r="B334" s="6"/>
      <c r="C334" s="7"/>
      <c r="D334" s="7"/>
      <c r="E334" s="7"/>
      <c r="F334" s="7"/>
      <c r="G334" s="7"/>
      <c r="K334" s="7"/>
    </row>
    <row r="335" customFormat="false" ht="12.75" hidden="false" customHeight="false" outlineLevel="0" collapsed="false">
      <c r="A335" s="19"/>
      <c r="B335" s="6"/>
      <c r="C335" s="7"/>
      <c r="D335" s="7"/>
      <c r="E335" s="7"/>
      <c r="F335" s="7"/>
      <c r="G335" s="7"/>
      <c r="K335" s="7"/>
    </row>
    <row r="336" customFormat="false" ht="12.75" hidden="false" customHeight="false" outlineLevel="0" collapsed="false">
      <c r="A336" s="19"/>
      <c r="B336" s="6"/>
      <c r="C336" s="7"/>
      <c r="D336" s="7"/>
      <c r="E336" s="7"/>
      <c r="F336" s="7"/>
      <c r="G336" s="7"/>
      <c r="K336" s="7"/>
    </row>
    <row r="337" customFormat="false" ht="12.75" hidden="false" customHeight="false" outlineLevel="0" collapsed="false">
      <c r="A337" s="19"/>
      <c r="B337" s="6"/>
      <c r="C337" s="7"/>
      <c r="D337" s="7"/>
      <c r="E337" s="7"/>
      <c r="F337" s="7"/>
      <c r="G337" s="7"/>
      <c r="K337" s="7"/>
    </row>
    <row r="338" customFormat="false" ht="12.75" hidden="false" customHeight="false" outlineLevel="0" collapsed="false">
      <c r="A338" s="19"/>
      <c r="B338" s="6"/>
      <c r="C338" s="7"/>
      <c r="D338" s="7"/>
      <c r="E338" s="7"/>
      <c r="F338" s="7"/>
      <c r="G338" s="7"/>
      <c r="K338" s="7"/>
    </row>
    <row r="339" customFormat="false" ht="12.75" hidden="false" customHeight="false" outlineLevel="0" collapsed="false">
      <c r="A339" s="19"/>
      <c r="B339" s="6"/>
      <c r="C339" s="7"/>
      <c r="D339" s="7"/>
      <c r="E339" s="7"/>
      <c r="F339" s="7"/>
      <c r="G339" s="7"/>
      <c r="K339" s="7"/>
    </row>
    <row r="340" customFormat="false" ht="12.75" hidden="false" customHeight="false" outlineLevel="0" collapsed="false">
      <c r="A340" s="19"/>
      <c r="B340" s="6"/>
      <c r="C340" s="7"/>
      <c r="D340" s="7"/>
      <c r="E340" s="7"/>
      <c r="F340" s="7"/>
      <c r="G340" s="7"/>
      <c r="K340" s="7"/>
    </row>
    <row r="341" customFormat="false" ht="12.75" hidden="false" customHeight="false" outlineLevel="0" collapsed="false">
      <c r="A341" s="19"/>
      <c r="B341" s="6"/>
      <c r="C341" s="7"/>
      <c r="D341" s="7"/>
      <c r="E341" s="7"/>
      <c r="F341" s="7"/>
      <c r="G341" s="7"/>
      <c r="K341" s="7"/>
    </row>
    <row r="342" customFormat="false" ht="12.75" hidden="false" customHeight="false" outlineLevel="0" collapsed="false">
      <c r="A342" s="19"/>
      <c r="B342" s="6"/>
      <c r="C342" s="7"/>
      <c r="D342" s="7"/>
      <c r="E342" s="7"/>
      <c r="F342" s="7"/>
      <c r="G342" s="7"/>
      <c r="K342" s="7"/>
    </row>
    <row r="343" customFormat="false" ht="12.75" hidden="false" customHeight="false" outlineLevel="0" collapsed="false">
      <c r="A343" s="19"/>
      <c r="B343" s="6"/>
      <c r="C343" s="7"/>
      <c r="D343" s="7"/>
      <c r="E343" s="7"/>
      <c r="F343" s="7"/>
      <c r="G343" s="7"/>
      <c r="K343" s="7"/>
    </row>
    <row r="344" customFormat="false" ht="12.75" hidden="false" customHeight="false" outlineLevel="0" collapsed="false">
      <c r="A344" s="19"/>
      <c r="B344" s="6"/>
      <c r="C344" s="7"/>
      <c r="D344" s="7"/>
      <c r="E344" s="7"/>
      <c r="F344" s="7"/>
      <c r="G344" s="7"/>
      <c r="K344" s="7"/>
    </row>
    <row r="345" customFormat="false" ht="12.75" hidden="false" customHeight="false" outlineLevel="0" collapsed="false">
      <c r="A345" s="19"/>
      <c r="B345" s="6"/>
      <c r="C345" s="7"/>
      <c r="D345" s="7"/>
      <c r="E345" s="7"/>
      <c r="F345" s="7"/>
      <c r="G345" s="7"/>
      <c r="K345" s="7"/>
    </row>
    <row r="346" customFormat="false" ht="12.75" hidden="false" customHeight="false" outlineLevel="0" collapsed="false">
      <c r="A346" s="19"/>
      <c r="B346" s="6"/>
      <c r="C346" s="7"/>
      <c r="D346" s="7"/>
      <c r="E346" s="7"/>
      <c r="F346" s="7"/>
      <c r="G346" s="7"/>
      <c r="K346" s="7"/>
    </row>
    <row r="347" customFormat="false" ht="12.75" hidden="false" customHeight="false" outlineLevel="0" collapsed="false">
      <c r="A347" s="19"/>
      <c r="B347" s="6"/>
      <c r="C347" s="7"/>
      <c r="D347" s="7"/>
      <c r="E347" s="7"/>
      <c r="F347" s="7"/>
      <c r="G347" s="7"/>
      <c r="K347" s="7"/>
    </row>
    <row r="348" customFormat="false" ht="12.75" hidden="false" customHeight="false" outlineLevel="0" collapsed="false">
      <c r="A348" s="19"/>
      <c r="B348" s="6"/>
      <c r="C348" s="7"/>
      <c r="D348" s="7"/>
      <c r="E348" s="7"/>
      <c r="F348" s="7"/>
      <c r="G348" s="7"/>
      <c r="K348" s="7"/>
    </row>
    <row r="349" customFormat="false" ht="12.75" hidden="false" customHeight="false" outlineLevel="0" collapsed="false">
      <c r="A349" s="19"/>
      <c r="B349" s="6"/>
      <c r="C349" s="7"/>
      <c r="D349" s="7"/>
      <c r="E349" s="7"/>
      <c r="F349" s="7"/>
      <c r="G349" s="7"/>
      <c r="K349" s="7"/>
    </row>
    <row r="350" customFormat="false" ht="12.75" hidden="false" customHeight="false" outlineLevel="0" collapsed="false">
      <c r="A350" s="19"/>
      <c r="B350" s="6"/>
      <c r="C350" s="7"/>
      <c r="D350" s="7"/>
      <c r="E350" s="7"/>
      <c r="F350" s="7"/>
      <c r="G350" s="7"/>
      <c r="K350" s="7"/>
    </row>
    <row r="351" customFormat="false" ht="12.75" hidden="false" customHeight="false" outlineLevel="0" collapsed="false">
      <c r="A351" s="19"/>
      <c r="B351" s="6"/>
      <c r="C351" s="7"/>
      <c r="D351" s="7"/>
      <c r="E351" s="7"/>
      <c r="F351" s="7"/>
      <c r="G351" s="7"/>
      <c r="K351" s="7"/>
    </row>
    <row r="352" customFormat="false" ht="12.75" hidden="false" customHeight="false" outlineLevel="0" collapsed="false">
      <c r="A352" s="19"/>
      <c r="B352" s="6"/>
      <c r="C352" s="7"/>
      <c r="D352" s="7"/>
      <c r="E352" s="7"/>
      <c r="F352" s="7"/>
      <c r="G352" s="7"/>
      <c r="K352" s="7"/>
    </row>
    <row r="353" customFormat="false" ht="12.75" hidden="false" customHeight="false" outlineLevel="0" collapsed="false">
      <c r="A353" s="19"/>
      <c r="B353" s="6"/>
      <c r="C353" s="7"/>
      <c r="D353" s="7"/>
      <c r="E353" s="7"/>
      <c r="F353" s="7"/>
      <c r="G353" s="7"/>
      <c r="K353" s="7"/>
    </row>
    <row r="354" customFormat="false" ht="12.75" hidden="false" customHeight="false" outlineLevel="0" collapsed="false">
      <c r="A354" s="19"/>
      <c r="B354" s="6"/>
      <c r="C354" s="7"/>
      <c r="D354" s="7"/>
      <c r="E354" s="7"/>
      <c r="F354" s="7"/>
      <c r="G354" s="7"/>
      <c r="K354" s="7"/>
    </row>
    <row r="355" customFormat="false" ht="12.75" hidden="false" customHeight="false" outlineLevel="0" collapsed="false">
      <c r="A355" s="19"/>
      <c r="B355" s="6"/>
      <c r="C355" s="7"/>
      <c r="D355" s="7"/>
      <c r="E355" s="7"/>
      <c r="F355" s="7"/>
      <c r="G355" s="7"/>
      <c r="K355" s="7"/>
    </row>
    <row r="356" customFormat="false" ht="12.75" hidden="false" customHeight="false" outlineLevel="0" collapsed="false">
      <c r="A356" s="19"/>
      <c r="B356" s="6"/>
      <c r="C356" s="7"/>
      <c r="D356" s="7"/>
      <c r="E356" s="7"/>
      <c r="F356" s="7"/>
      <c r="G356" s="7"/>
      <c r="K356" s="7"/>
    </row>
    <row r="357" customFormat="false" ht="12.75" hidden="false" customHeight="false" outlineLevel="0" collapsed="false">
      <c r="A357" s="19"/>
      <c r="B357" s="6"/>
      <c r="C357" s="7"/>
      <c r="D357" s="7"/>
      <c r="E357" s="7"/>
      <c r="F357" s="7"/>
      <c r="G357" s="7"/>
      <c r="K357" s="7"/>
    </row>
    <row r="358" customFormat="false" ht="12.75" hidden="false" customHeight="false" outlineLevel="0" collapsed="false">
      <c r="A358" s="19"/>
      <c r="B358" s="6"/>
      <c r="C358" s="7"/>
      <c r="D358" s="7"/>
      <c r="E358" s="7"/>
      <c r="F358" s="7"/>
      <c r="G358" s="7"/>
      <c r="K358" s="7"/>
    </row>
    <row r="359" customFormat="false" ht="12.75" hidden="false" customHeight="false" outlineLevel="0" collapsed="false">
      <c r="A359" s="19"/>
      <c r="B359" s="6"/>
      <c r="C359" s="7"/>
      <c r="D359" s="7"/>
      <c r="E359" s="7"/>
      <c r="F359" s="7"/>
      <c r="G359" s="7"/>
      <c r="K359" s="7"/>
    </row>
    <row r="360" customFormat="false" ht="12.75" hidden="false" customHeight="false" outlineLevel="0" collapsed="false">
      <c r="A360" s="19"/>
      <c r="B360" s="6"/>
      <c r="C360" s="7"/>
      <c r="D360" s="7"/>
      <c r="E360" s="7"/>
      <c r="F360" s="7"/>
      <c r="G360" s="7"/>
      <c r="K360" s="7"/>
    </row>
    <row r="361" customFormat="false" ht="12.75" hidden="false" customHeight="false" outlineLevel="0" collapsed="false">
      <c r="A361" s="19"/>
      <c r="B361" s="6"/>
      <c r="C361" s="7"/>
      <c r="D361" s="7"/>
      <c r="E361" s="7"/>
      <c r="F361" s="7"/>
      <c r="G361" s="7"/>
      <c r="K361" s="7"/>
    </row>
    <row r="362" customFormat="false" ht="12.75" hidden="false" customHeight="false" outlineLevel="0" collapsed="false">
      <c r="A362" s="19"/>
      <c r="B362" s="6"/>
      <c r="C362" s="7"/>
      <c r="D362" s="7"/>
      <c r="E362" s="7"/>
      <c r="F362" s="7"/>
      <c r="G362" s="7"/>
      <c r="K362" s="7"/>
    </row>
    <row r="363" customFormat="false" ht="12.75" hidden="false" customHeight="false" outlineLevel="0" collapsed="false">
      <c r="A363" s="19"/>
      <c r="B363" s="6"/>
      <c r="C363" s="7"/>
      <c r="D363" s="7"/>
      <c r="E363" s="7"/>
      <c r="F363" s="7"/>
      <c r="G363" s="7"/>
      <c r="K363" s="7"/>
    </row>
    <row r="364" customFormat="false" ht="12.75" hidden="false" customHeight="false" outlineLevel="0" collapsed="false">
      <c r="A364" s="19"/>
      <c r="B364" s="6"/>
      <c r="C364" s="7"/>
      <c r="D364" s="7"/>
      <c r="E364" s="7"/>
      <c r="F364" s="7"/>
      <c r="G364" s="7"/>
      <c r="K364" s="7"/>
    </row>
    <row r="365" customFormat="false" ht="12.75" hidden="false" customHeight="false" outlineLevel="0" collapsed="false">
      <c r="A365" s="19"/>
      <c r="B365" s="6"/>
      <c r="C365" s="7"/>
      <c r="D365" s="7"/>
      <c r="E365" s="7"/>
      <c r="F365" s="7"/>
      <c r="G365" s="7"/>
      <c r="K365" s="7"/>
    </row>
    <row r="366" customFormat="false" ht="12.75" hidden="false" customHeight="false" outlineLevel="0" collapsed="false">
      <c r="A366" s="19"/>
      <c r="B366" s="6"/>
      <c r="C366" s="7"/>
      <c r="D366" s="7"/>
      <c r="E366" s="7"/>
      <c r="F366" s="7"/>
      <c r="G366" s="7"/>
      <c r="K366" s="7"/>
    </row>
    <row r="367" customFormat="false" ht="12.75" hidden="false" customHeight="false" outlineLevel="0" collapsed="false">
      <c r="A367" s="19"/>
      <c r="B367" s="6"/>
      <c r="C367" s="7"/>
      <c r="D367" s="7"/>
      <c r="E367" s="7"/>
      <c r="F367" s="7"/>
      <c r="G367" s="7"/>
      <c r="K367" s="7"/>
    </row>
    <row r="368" customFormat="false" ht="12.75" hidden="false" customHeight="false" outlineLevel="0" collapsed="false">
      <c r="A368" s="19"/>
      <c r="B368" s="6"/>
      <c r="C368" s="7"/>
      <c r="D368" s="7"/>
      <c r="E368" s="7"/>
      <c r="F368" s="7"/>
      <c r="G368" s="7"/>
      <c r="K368" s="7"/>
    </row>
    <row r="369" customFormat="false" ht="12.75" hidden="false" customHeight="false" outlineLevel="0" collapsed="false">
      <c r="A369" s="19"/>
      <c r="B369" s="6"/>
      <c r="C369" s="7"/>
      <c r="D369" s="7"/>
      <c r="E369" s="7"/>
      <c r="F369" s="7"/>
      <c r="G369" s="7"/>
      <c r="K369" s="7"/>
    </row>
    <row r="370" customFormat="false" ht="12.75" hidden="false" customHeight="false" outlineLevel="0" collapsed="false">
      <c r="A370" s="19"/>
      <c r="B370" s="6"/>
      <c r="C370" s="7"/>
      <c r="D370" s="7"/>
      <c r="E370" s="7"/>
      <c r="F370" s="7"/>
      <c r="G370" s="7"/>
      <c r="K370" s="7"/>
    </row>
    <row r="371" customFormat="false" ht="12.75" hidden="false" customHeight="false" outlineLevel="0" collapsed="false">
      <c r="A371" s="19"/>
      <c r="B371" s="6"/>
      <c r="C371" s="7"/>
      <c r="D371" s="7"/>
      <c r="E371" s="7"/>
      <c r="F371" s="7"/>
      <c r="G371" s="7"/>
      <c r="K371" s="7"/>
    </row>
    <row r="372" customFormat="false" ht="12.75" hidden="false" customHeight="false" outlineLevel="0" collapsed="false">
      <c r="A372" s="19"/>
      <c r="B372" s="6"/>
      <c r="C372" s="7"/>
      <c r="D372" s="7"/>
      <c r="E372" s="7"/>
      <c r="F372" s="7"/>
      <c r="G372" s="7"/>
      <c r="K372" s="7"/>
    </row>
    <row r="373" customFormat="false" ht="12.75" hidden="false" customHeight="false" outlineLevel="0" collapsed="false">
      <c r="A373" s="19"/>
      <c r="B373" s="6"/>
      <c r="C373" s="7"/>
      <c r="D373" s="7"/>
      <c r="E373" s="7"/>
      <c r="F373" s="7"/>
      <c r="G373" s="7"/>
      <c r="K373" s="7"/>
    </row>
    <row r="374" customFormat="false" ht="12.75" hidden="false" customHeight="false" outlineLevel="0" collapsed="false">
      <c r="A374" s="19"/>
      <c r="B374" s="6"/>
      <c r="C374" s="7"/>
      <c r="D374" s="7"/>
      <c r="E374" s="7"/>
      <c r="F374" s="7"/>
      <c r="G374" s="7"/>
      <c r="K374" s="7"/>
    </row>
    <row r="375" customFormat="false" ht="12.75" hidden="false" customHeight="false" outlineLevel="0" collapsed="false">
      <c r="A375" s="19"/>
      <c r="B375" s="6"/>
      <c r="C375" s="7"/>
      <c r="D375" s="7"/>
      <c r="E375" s="7"/>
      <c r="F375" s="7"/>
      <c r="G375" s="7"/>
      <c r="K375" s="7"/>
    </row>
    <row r="376" customFormat="false" ht="12.75" hidden="false" customHeight="false" outlineLevel="0" collapsed="false">
      <c r="A376" s="19"/>
      <c r="B376" s="6"/>
      <c r="C376" s="7"/>
      <c r="D376" s="7"/>
      <c r="E376" s="7"/>
      <c r="F376" s="7"/>
      <c r="G376" s="7"/>
      <c r="K376" s="7"/>
    </row>
    <row r="377" customFormat="false" ht="12.75" hidden="false" customHeight="false" outlineLevel="0" collapsed="false">
      <c r="A377" s="19"/>
      <c r="B377" s="6"/>
      <c r="C377" s="7"/>
      <c r="D377" s="7"/>
      <c r="E377" s="7"/>
      <c r="F377" s="7"/>
      <c r="G377" s="7"/>
      <c r="K377" s="7"/>
    </row>
    <row r="378" customFormat="false" ht="12.75" hidden="false" customHeight="false" outlineLevel="0" collapsed="false">
      <c r="A378" s="19"/>
      <c r="B378" s="6"/>
      <c r="C378" s="7"/>
      <c r="D378" s="7"/>
      <c r="E378" s="7"/>
      <c r="F378" s="7"/>
      <c r="G378" s="7"/>
      <c r="K378" s="7"/>
    </row>
    <row r="379" customFormat="false" ht="12.75" hidden="false" customHeight="false" outlineLevel="0" collapsed="false">
      <c r="A379" s="19"/>
      <c r="B379" s="6"/>
      <c r="C379" s="7"/>
      <c r="D379" s="7"/>
      <c r="E379" s="7"/>
      <c r="F379" s="7"/>
      <c r="G379" s="7"/>
      <c r="K379" s="7"/>
    </row>
    <row r="380" customFormat="false" ht="12.75" hidden="false" customHeight="false" outlineLevel="0" collapsed="false">
      <c r="A380" s="19"/>
      <c r="B380" s="6"/>
      <c r="C380" s="7"/>
      <c r="D380" s="7"/>
      <c r="E380" s="7"/>
      <c r="F380" s="7"/>
      <c r="G380" s="7"/>
      <c r="K380" s="7"/>
    </row>
    <row r="381" customFormat="false" ht="12.75" hidden="false" customHeight="false" outlineLevel="0" collapsed="false">
      <c r="A381" s="19"/>
      <c r="B381" s="6"/>
      <c r="C381" s="7"/>
      <c r="D381" s="7"/>
      <c r="E381" s="7"/>
      <c r="F381" s="7"/>
      <c r="G381" s="7"/>
      <c r="K381" s="7"/>
    </row>
    <row r="382" customFormat="false" ht="12.75" hidden="false" customHeight="false" outlineLevel="0" collapsed="false">
      <c r="A382" s="19"/>
      <c r="B382" s="6"/>
      <c r="C382" s="7"/>
      <c r="D382" s="7"/>
      <c r="E382" s="7"/>
      <c r="F382" s="7"/>
      <c r="G382" s="7"/>
      <c r="K382" s="7"/>
    </row>
    <row r="383" customFormat="false" ht="12.75" hidden="false" customHeight="false" outlineLevel="0" collapsed="false">
      <c r="A383" s="19"/>
      <c r="B383" s="6"/>
      <c r="C383" s="7"/>
      <c r="D383" s="7"/>
      <c r="E383" s="7"/>
      <c r="F383" s="7"/>
      <c r="G383" s="7"/>
      <c r="K383" s="7"/>
    </row>
    <row r="384" customFormat="false" ht="12.75" hidden="false" customHeight="false" outlineLevel="0" collapsed="false">
      <c r="A384" s="19"/>
      <c r="B384" s="6"/>
      <c r="C384" s="7"/>
      <c r="D384" s="7"/>
      <c r="E384" s="7"/>
      <c r="F384" s="7"/>
      <c r="G384" s="7"/>
      <c r="K384" s="7"/>
    </row>
    <row r="385" customFormat="false" ht="12.75" hidden="false" customHeight="false" outlineLevel="0" collapsed="false">
      <c r="A385" s="19"/>
      <c r="B385" s="6"/>
      <c r="C385" s="7"/>
      <c r="D385" s="7"/>
      <c r="E385" s="7"/>
      <c r="F385" s="7"/>
      <c r="G385" s="7"/>
      <c r="K385" s="7"/>
    </row>
    <row r="386" customFormat="false" ht="12.75" hidden="false" customHeight="false" outlineLevel="0" collapsed="false">
      <c r="A386" s="19"/>
      <c r="B386" s="6"/>
      <c r="C386" s="7"/>
      <c r="D386" s="7"/>
      <c r="E386" s="7"/>
      <c r="F386" s="7"/>
      <c r="G386" s="7"/>
      <c r="K386" s="7"/>
    </row>
    <row r="387" customFormat="false" ht="12.75" hidden="false" customHeight="false" outlineLevel="0" collapsed="false">
      <c r="A387" s="19"/>
      <c r="B387" s="6"/>
      <c r="C387" s="7"/>
      <c r="D387" s="7"/>
      <c r="E387" s="7"/>
      <c r="F387" s="7"/>
      <c r="G387" s="7"/>
      <c r="K387" s="7"/>
    </row>
    <row r="388" customFormat="false" ht="12.75" hidden="false" customHeight="false" outlineLevel="0" collapsed="false">
      <c r="A388" s="19"/>
      <c r="B388" s="6"/>
      <c r="C388" s="7"/>
      <c r="D388" s="7"/>
      <c r="E388" s="7"/>
      <c r="F388" s="7"/>
      <c r="G388" s="7"/>
      <c r="K388" s="7"/>
    </row>
    <row r="389" customFormat="false" ht="12.75" hidden="false" customHeight="false" outlineLevel="0" collapsed="false">
      <c r="A389" s="19"/>
      <c r="B389" s="6"/>
      <c r="C389" s="7"/>
      <c r="D389" s="7"/>
      <c r="E389" s="7"/>
      <c r="F389" s="7"/>
      <c r="G389" s="7"/>
      <c r="K389" s="7"/>
    </row>
    <row r="390" customFormat="false" ht="12.75" hidden="false" customHeight="false" outlineLevel="0" collapsed="false">
      <c r="A390" s="19"/>
      <c r="B390" s="6"/>
      <c r="C390" s="7"/>
      <c r="D390" s="7"/>
      <c r="E390" s="7"/>
      <c r="F390" s="7"/>
      <c r="G390" s="7"/>
      <c r="K390" s="7"/>
    </row>
    <row r="391" customFormat="false" ht="12.75" hidden="false" customHeight="false" outlineLevel="0" collapsed="false">
      <c r="A391" s="19"/>
      <c r="B391" s="6"/>
      <c r="C391" s="7"/>
      <c r="D391" s="7"/>
      <c r="E391" s="7"/>
      <c r="F391" s="7"/>
      <c r="G391" s="7"/>
      <c r="K391" s="7"/>
    </row>
    <row r="392" customFormat="false" ht="12.75" hidden="false" customHeight="false" outlineLevel="0" collapsed="false">
      <c r="A392" s="19"/>
      <c r="B392" s="6"/>
      <c r="C392" s="7"/>
      <c r="D392" s="7"/>
      <c r="E392" s="7"/>
      <c r="F392" s="7"/>
      <c r="G392" s="7"/>
      <c r="K392" s="7"/>
    </row>
    <row r="393" customFormat="false" ht="12.75" hidden="false" customHeight="false" outlineLevel="0" collapsed="false">
      <c r="A393" s="19"/>
      <c r="B393" s="6"/>
      <c r="C393" s="7"/>
      <c r="D393" s="7"/>
      <c r="E393" s="7"/>
      <c r="F393" s="7"/>
      <c r="G393" s="7"/>
      <c r="K393" s="7"/>
    </row>
    <row r="394" customFormat="false" ht="12.75" hidden="false" customHeight="false" outlineLevel="0" collapsed="false">
      <c r="A394" s="19"/>
      <c r="B394" s="6"/>
      <c r="C394" s="7"/>
      <c r="D394" s="7"/>
      <c r="E394" s="7"/>
      <c r="F394" s="7"/>
      <c r="G394" s="7"/>
      <c r="K394" s="7"/>
    </row>
    <row r="395" customFormat="false" ht="12.75" hidden="false" customHeight="false" outlineLevel="0" collapsed="false">
      <c r="A395" s="19"/>
      <c r="B395" s="6"/>
      <c r="C395" s="7"/>
      <c r="D395" s="7"/>
      <c r="E395" s="7"/>
      <c r="F395" s="7"/>
      <c r="G395" s="7"/>
      <c r="K395" s="7"/>
    </row>
    <row r="396" customFormat="false" ht="12.75" hidden="false" customHeight="false" outlineLevel="0" collapsed="false">
      <c r="A396" s="19"/>
      <c r="B396" s="6"/>
      <c r="C396" s="7"/>
      <c r="D396" s="7"/>
      <c r="E396" s="7"/>
      <c r="F396" s="7"/>
      <c r="G396" s="7"/>
      <c r="K396" s="7"/>
    </row>
    <row r="397" customFormat="false" ht="12.75" hidden="false" customHeight="false" outlineLevel="0" collapsed="false">
      <c r="A397" s="19"/>
      <c r="B397" s="6"/>
      <c r="C397" s="7"/>
      <c r="D397" s="7"/>
      <c r="E397" s="7"/>
      <c r="F397" s="7"/>
      <c r="G397" s="7"/>
      <c r="K397" s="7"/>
    </row>
    <row r="398" customFormat="false" ht="12.75" hidden="false" customHeight="false" outlineLevel="0" collapsed="false">
      <c r="A398" s="19"/>
      <c r="B398" s="6"/>
      <c r="C398" s="7"/>
      <c r="D398" s="7"/>
      <c r="E398" s="7"/>
      <c r="F398" s="7"/>
      <c r="G398" s="7"/>
      <c r="K398" s="7"/>
    </row>
    <row r="399" customFormat="false" ht="12.75" hidden="false" customHeight="false" outlineLevel="0" collapsed="false">
      <c r="A399" s="19"/>
      <c r="B399" s="6"/>
      <c r="C399" s="7"/>
      <c r="D399" s="7"/>
      <c r="E399" s="7"/>
      <c r="F399" s="7"/>
      <c r="G399" s="7"/>
      <c r="K399" s="7"/>
    </row>
    <row r="400" customFormat="false" ht="12.75" hidden="false" customHeight="false" outlineLevel="0" collapsed="false">
      <c r="A400" s="19"/>
      <c r="B400" s="6"/>
      <c r="C400" s="7"/>
      <c r="D400" s="7"/>
      <c r="E400" s="7"/>
      <c r="F400" s="7"/>
      <c r="G400" s="7"/>
      <c r="K400" s="7"/>
    </row>
    <row r="401" customFormat="false" ht="12.75" hidden="false" customHeight="false" outlineLevel="0" collapsed="false">
      <c r="A401" s="19"/>
      <c r="B401" s="6"/>
      <c r="C401" s="7"/>
      <c r="D401" s="7"/>
      <c r="E401" s="7"/>
      <c r="F401" s="7"/>
      <c r="G401" s="7"/>
      <c r="K401" s="7"/>
    </row>
    <row r="402" customFormat="false" ht="12.75" hidden="false" customHeight="false" outlineLevel="0" collapsed="false">
      <c r="A402" s="19"/>
      <c r="B402" s="6"/>
      <c r="C402" s="7"/>
      <c r="D402" s="7"/>
      <c r="E402" s="7"/>
      <c r="F402" s="7"/>
      <c r="G402" s="7"/>
      <c r="K402" s="7"/>
    </row>
    <row r="403" customFormat="false" ht="12.75" hidden="false" customHeight="false" outlineLevel="0" collapsed="false">
      <c r="A403" s="19"/>
      <c r="B403" s="6"/>
      <c r="C403" s="7"/>
      <c r="D403" s="7"/>
      <c r="E403" s="7"/>
      <c r="F403" s="7"/>
      <c r="G403" s="7"/>
      <c r="K403" s="7"/>
    </row>
    <row r="404" customFormat="false" ht="12.75" hidden="false" customHeight="false" outlineLevel="0" collapsed="false">
      <c r="A404" s="19"/>
      <c r="B404" s="6"/>
      <c r="C404" s="7"/>
      <c r="D404" s="7"/>
      <c r="E404" s="7"/>
      <c r="F404" s="7"/>
      <c r="G404" s="7"/>
      <c r="K404" s="7"/>
    </row>
    <row r="405" customFormat="false" ht="12.75" hidden="false" customHeight="false" outlineLevel="0" collapsed="false">
      <c r="A405" s="19"/>
      <c r="B405" s="6"/>
      <c r="C405" s="7"/>
      <c r="D405" s="7"/>
      <c r="E405" s="7"/>
      <c r="F405" s="7"/>
      <c r="G405" s="7"/>
      <c r="K405" s="7"/>
    </row>
    <row r="406" customFormat="false" ht="12.75" hidden="false" customHeight="false" outlineLevel="0" collapsed="false">
      <c r="A406" s="19"/>
      <c r="B406" s="6"/>
      <c r="C406" s="7"/>
      <c r="D406" s="7"/>
      <c r="E406" s="7"/>
      <c r="F406" s="7"/>
      <c r="G406" s="7"/>
      <c r="K406" s="7"/>
    </row>
    <row r="407" customFormat="false" ht="12.75" hidden="false" customHeight="false" outlineLevel="0" collapsed="false">
      <c r="A407" s="19"/>
      <c r="B407" s="6"/>
      <c r="C407" s="7"/>
      <c r="D407" s="7"/>
      <c r="E407" s="7"/>
      <c r="F407" s="7"/>
      <c r="G407" s="7"/>
      <c r="K407" s="7"/>
    </row>
    <row r="408" customFormat="false" ht="12.75" hidden="false" customHeight="false" outlineLevel="0" collapsed="false">
      <c r="A408" s="19"/>
      <c r="B408" s="6"/>
      <c r="C408" s="7"/>
      <c r="D408" s="7"/>
      <c r="E408" s="7"/>
      <c r="F408" s="7"/>
      <c r="G408" s="7"/>
      <c r="K408" s="7"/>
    </row>
    <row r="409" customFormat="false" ht="12.75" hidden="false" customHeight="false" outlineLevel="0" collapsed="false">
      <c r="A409" s="19"/>
      <c r="B409" s="6"/>
      <c r="C409" s="7"/>
      <c r="D409" s="7"/>
      <c r="E409" s="7"/>
      <c r="F409" s="7"/>
      <c r="G409" s="7"/>
      <c r="K409" s="7"/>
    </row>
    <row r="410" customFormat="false" ht="12.75" hidden="false" customHeight="false" outlineLevel="0" collapsed="false">
      <c r="A410" s="19"/>
      <c r="B410" s="6"/>
      <c r="C410" s="7"/>
      <c r="D410" s="7"/>
      <c r="E410" s="7"/>
      <c r="F410" s="7"/>
      <c r="G410" s="7"/>
      <c r="K410" s="7"/>
    </row>
    <row r="411" customFormat="false" ht="12.75" hidden="false" customHeight="false" outlineLevel="0" collapsed="false">
      <c r="A411" s="19"/>
      <c r="B411" s="6"/>
      <c r="C411" s="7"/>
      <c r="D411" s="7"/>
      <c r="E411" s="7"/>
      <c r="F411" s="7"/>
      <c r="G411" s="7"/>
      <c r="K411" s="7"/>
    </row>
    <row r="412" customFormat="false" ht="12.75" hidden="false" customHeight="false" outlineLevel="0" collapsed="false">
      <c r="A412" s="19"/>
      <c r="B412" s="6"/>
      <c r="C412" s="7"/>
      <c r="D412" s="7"/>
      <c r="E412" s="7"/>
      <c r="F412" s="7"/>
      <c r="G412" s="7"/>
      <c r="K412" s="7"/>
    </row>
    <row r="413" customFormat="false" ht="12.75" hidden="false" customHeight="false" outlineLevel="0" collapsed="false">
      <c r="A413" s="19"/>
      <c r="B413" s="6"/>
      <c r="C413" s="7"/>
      <c r="D413" s="7"/>
      <c r="E413" s="7"/>
      <c r="F413" s="7"/>
      <c r="G413" s="7"/>
      <c r="K413" s="7"/>
    </row>
    <row r="414" customFormat="false" ht="12.75" hidden="false" customHeight="false" outlineLevel="0" collapsed="false">
      <c r="A414" s="19"/>
      <c r="B414" s="6"/>
      <c r="C414" s="7"/>
      <c r="D414" s="7"/>
      <c r="E414" s="7"/>
      <c r="F414" s="7"/>
      <c r="G414" s="7"/>
      <c r="K414" s="7"/>
    </row>
    <row r="415" customFormat="false" ht="12.75" hidden="false" customHeight="false" outlineLevel="0" collapsed="false">
      <c r="A415" s="19"/>
      <c r="B415" s="6"/>
      <c r="C415" s="7"/>
      <c r="D415" s="7"/>
      <c r="E415" s="7"/>
      <c r="F415" s="7"/>
      <c r="G415" s="7"/>
      <c r="K415" s="7"/>
    </row>
    <row r="416" customFormat="false" ht="12.75" hidden="false" customHeight="false" outlineLevel="0" collapsed="false">
      <c r="A416" s="19"/>
      <c r="B416" s="6"/>
      <c r="C416" s="7"/>
      <c r="D416" s="7"/>
      <c r="E416" s="7"/>
      <c r="F416" s="7"/>
      <c r="G416" s="7"/>
      <c r="K416" s="7"/>
    </row>
    <row r="417" customFormat="false" ht="12.75" hidden="false" customHeight="false" outlineLevel="0" collapsed="false">
      <c r="A417" s="19"/>
      <c r="B417" s="6"/>
      <c r="C417" s="7"/>
      <c r="D417" s="7"/>
      <c r="E417" s="7"/>
      <c r="F417" s="7"/>
      <c r="G417" s="7"/>
      <c r="K417" s="7"/>
    </row>
    <row r="418" customFormat="false" ht="12.75" hidden="false" customHeight="false" outlineLevel="0" collapsed="false">
      <c r="A418" s="19"/>
      <c r="B418" s="6"/>
      <c r="C418" s="7"/>
      <c r="D418" s="7"/>
      <c r="E418" s="7"/>
      <c r="F418" s="7"/>
      <c r="G418" s="7"/>
      <c r="K418" s="7"/>
    </row>
    <row r="419" customFormat="false" ht="12.75" hidden="false" customHeight="false" outlineLevel="0" collapsed="false">
      <c r="A419" s="19"/>
      <c r="B419" s="6"/>
      <c r="C419" s="7"/>
      <c r="D419" s="7"/>
      <c r="E419" s="7"/>
      <c r="F419" s="7"/>
      <c r="G419" s="7"/>
      <c r="K419" s="7"/>
    </row>
    <row r="420" customFormat="false" ht="12.75" hidden="false" customHeight="false" outlineLevel="0" collapsed="false">
      <c r="A420" s="19"/>
      <c r="B420" s="6"/>
      <c r="C420" s="7"/>
      <c r="D420" s="7"/>
      <c r="E420" s="7"/>
      <c r="F420" s="7"/>
      <c r="G420" s="7"/>
      <c r="K420" s="7"/>
    </row>
    <row r="421" customFormat="false" ht="12.75" hidden="false" customHeight="false" outlineLevel="0" collapsed="false">
      <c r="A421" s="19"/>
      <c r="B421" s="6"/>
      <c r="C421" s="7"/>
      <c r="D421" s="7"/>
      <c r="E421" s="7"/>
      <c r="F421" s="7"/>
      <c r="G421" s="7"/>
      <c r="K421" s="7"/>
    </row>
    <row r="422" customFormat="false" ht="12.75" hidden="false" customHeight="false" outlineLevel="0" collapsed="false">
      <c r="A422" s="19"/>
      <c r="B422" s="6"/>
      <c r="C422" s="7"/>
      <c r="D422" s="7"/>
      <c r="E422" s="7"/>
      <c r="F422" s="7"/>
      <c r="G422" s="7"/>
      <c r="K422" s="7"/>
    </row>
    <row r="423" customFormat="false" ht="12.75" hidden="false" customHeight="false" outlineLevel="0" collapsed="false">
      <c r="A423" s="19"/>
      <c r="B423" s="6"/>
      <c r="C423" s="7"/>
      <c r="D423" s="7"/>
      <c r="E423" s="7"/>
      <c r="F423" s="7"/>
      <c r="G423" s="7"/>
      <c r="K423" s="7"/>
    </row>
    <row r="424" customFormat="false" ht="12.75" hidden="false" customHeight="false" outlineLevel="0" collapsed="false">
      <c r="A424" s="19"/>
      <c r="B424" s="6"/>
      <c r="C424" s="7"/>
      <c r="D424" s="7"/>
      <c r="E424" s="7"/>
      <c r="F424" s="7"/>
      <c r="G424" s="7"/>
      <c r="K424" s="7"/>
    </row>
    <row r="425" customFormat="false" ht="12.75" hidden="false" customHeight="false" outlineLevel="0" collapsed="false">
      <c r="A425" s="19"/>
      <c r="B425" s="6"/>
      <c r="C425" s="7"/>
      <c r="D425" s="7"/>
      <c r="E425" s="7"/>
      <c r="F425" s="7"/>
      <c r="G425" s="7"/>
      <c r="K425" s="7"/>
    </row>
    <row r="426" customFormat="false" ht="12.75" hidden="false" customHeight="false" outlineLevel="0" collapsed="false">
      <c r="A426" s="19"/>
      <c r="B426" s="6"/>
      <c r="C426" s="7"/>
      <c r="D426" s="7"/>
      <c r="E426" s="7"/>
      <c r="F426" s="7"/>
      <c r="G426" s="7"/>
      <c r="K426" s="7"/>
    </row>
    <row r="427" customFormat="false" ht="12.75" hidden="false" customHeight="false" outlineLevel="0" collapsed="false">
      <c r="A427" s="19"/>
      <c r="B427" s="6"/>
      <c r="C427" s="7"/>
      <c r="D427" s="7"/>
      <c r="E427" s="7"/>
      <c r="F427" s="7"/>
      <c r="G427" s="7"/>
      <c r="K427" s="7"/>
    </row>
    <row r="428" customFormat="false" ht="12.75" hidden="false" customHeight="false" outlineLevel="0" collapsed="false">
      <c r="A428" s="19"/>
      <c r="B428" s="6"/>
      <c r="C428" s="7"/>
      <c r="D428" s="7"/>
      <c r="E428" s="7"/>
      <c r="F428" s="7"/>
      <c r="G428" s="7"/>
      <c r="K428" s="7"/>
    </row>
    <row r="429" customFormat="false" ht="12.75" hidden="false" customHeight="false" outlineLevel="0" collapsed="false">
      <c r="A429" s="19"/>
      <c r="B429" s="6"/>
      <c r="C429" s="7"/>
      <c r="D429" s="7"/>
      <c r="E429" s="7"/>
      <c r="F429" s="7"/>
      <c r="G429" s="7"/>
      <c r="K429" s="7"/>
    </row>
    <row r="430" customFormat="false" ht="12.75" hidden="false" customHeight="false" outlineLevel="0" collapsed="false">
      <c r="A430" s="19"/>
      <c r="B430" s="6"/>
      <c r="C430" s="7"/>
      <c r="D430" s="7"/>
      <c r="E430" s="7"/>
      <c r="F430" s="7"/>
      <c r="G430" s="7"/>
      <c r="K430" s="7"/>
    </row>
    <row r="431" customFormat="false" ht="12.75" hidden="false" customHeight="false" outlineLevel="0" collapsed="false">
      <c r="A431" s="19"/>
      <c r="B431" s="6"/>
      <c r="C431" s="7"/>
      <c r="D431" s="7"/>
      <c r="E431" s="7"/>
      <c r="F431" s="7"/>
      <c r="G431" s="7"/>
      <c r="K431" s="7"/>
    </row>
    <row r="432" customFormat="false" ht="12.75" hidden="false" customHeight="false" outlineLevel="0" collapsed="false">
      <c r="A432" s="19"/>
      <c r="B432" s="6"/>
      <c r="C432" s="7"/>
      <c r="D432" s="7"/>
      <c r="E432" s="7"/>
      <c r="F432" s="7"/>
      <c r="G432" s="7"/>
      <c r="K432" s="7"/>
    </row>
    <row r="433" customFormat="false" ht="12.75" hidden="false" customHeight="false" outlineLevel="0" collapsed="false">
      <c r="A433" s="19"/>
      <c r="B433" s="6"/>
      <c r="C433" s="7"/>
      <c r="D433" s="7"/>
      <c r="E433" s="7"/>
      <c r="F433" s="7"/>
      <c r="G433" s="7"/>
      <c r="K433" s="7"/>
    </row>
    <row r="434" customFormat="false" ht="12.75" hidden="false" customHeight="false" outlineLevel="0" collapsed="false">
      <c r="A434" s="19"/>
      <c r="B434" s="6"/>
      <c r="C434" s="7"/>
      <c r="D434" s="7"/>
      <c r="E434" s="7"/>
      <c r="F434" s="7"/>
      <c r="G434" s="7"/>
      <c r="K434" s="7"/>
    </row>
    <row r="435" customFormat="false" ht="12.75" hidden="false" customHeight="false" outlineLevel="0" collapsed="false">
      <c r="A435" s="19"/>
      <c r="B435" s="6"/>
      <c r="C435" s="7"/>
      <c r="D435" s="7"/>
      <c r="E435" s="7"/>
      <c r="F435" s="7"/>
      <c r="G435" s="7"/>
      <c r="K435" s="7"/>
    </row>
    <row r="436" customFormat="false" ht="12.75" hidden="false" customHeight="false" outlineLevel="0" collapsed="false">
      <c r="A436" s="19"/>
      <c r="B436" s="6"/>
      <c r="C436" s="7"/>
      <c r="D436" s="7"/>
      <c r="E436" s="7"/>
      <c r="F436" s="7"/>
      <c r="G436" s="7"/>
      <c r="K436" s="7"/>
    </row>
    <row r="437" customFormat="false" ht="12.75" hidden="false" customHeight="false" outlineLevel="0" collapsed="false">
      <c r="A437" s="19"/>
      <c r="B437" s="6"/>
      <c r="C437" s="7"/>
      <c r="D437" s="7"/>
      <c r="E437" s="7"/>
      <c r="F437" s="7"/>
      <c r="G437" s="7"/>
      <c r="K437" s="7"/>
    </row>
    <row r="438" customFormat="false" ht="12.75" hidden="false" customHeight="false" outlineLevel="0" collapsed="false">
      <c r="A438" s="19"/>
      <c r="B438" s="6"/>
      <c r="C438" s="7"/>
      <c r="D438" s="7"/>
      <c r="E438" s="7"/>
      <c r="F438" s="7"/>
      <c r="G438" s="7"/>
      <c r="K438" s="7"/>
    </row>
    <row r="439" customFormat="false" ht="12.75" hidden="false" customHeight="false" outlineLevel="0" collapsed="false">
      <c r="A439" s="19"/>
      <c r="B439" s="6"/>
      <c r="C439" s="7"/>
      <c r="D439" s="7"/>
      <c r="E439" s="7"/>
      <c r="F439" s="7"/>
      <c r="G439" s="7"/>
      <c r="K439" s="7"/>
    </row>
    <row r="440" customFormat="false" ht="12.75" hidden="false" customHeight="false" outlineLevel="0" collapsed="false">
      <c r="A440" s="19"/>
      <c r="B440" s="6"/>
      <c r="C440" s="7"/>
      <c r="D440" s="7"/>
      <c r="E440" s="7"/>
      <c r="F440" s="7"/>
      <c r="G440" s="7"/>
      <c r="K440" s="7"/>
    </row>
    <row r="441" customFormat="false" ht="12.75" hidden="false" customHeight="false" outlineLevel="0" collapsed="false">
      <c r="A441" s="19"/>
      <c r="B441" s="6"/>
      <c r="C441" s="7"/>
      <c r="D441" s="7"/>
      <c r="E441" s="7"/>
      <c r="F441" s="7"/>
      <c r="G441" s="7"/>
      <c r="K441" s="7"/>
    </row>
    <row r="442" customFormat="false" ht="12.75" hidden="false" customHeight="false" outlineLevel="0" collapsed="false">
      <c r="A442" s="19"/>
      <c r="B442" s="6"/>
      <c r="C442" s="7"/>
      <c r="D442" s="7"/>
      <c r="E442" s="7"/>
      <c r="F442" s="7"/>
      <c r="G442" s="7"/>
      <c r="K442" s="7"/>
    </row>
    <row r="443" customFormat="false" ht="12.75" hidden="false" customHeight="false" outlineLevel="0" collapsed="false">
      <c r="A443" s="19"/>
      <c r="B443" s="6"/>
      <c r="C443" s="7"/>
      <c r="D443" s="7"/>
      <c r="E443" s="7"/>
      <c r="F443" s="7"/>
      <c r="G443" s="7"/>
      <c r="K443" s="7"/>
    </row>
    <row r="444" customFormat="false" ht="12.75" hidden="false" customHeight="false" outlineLevel="0" collapsed="false">
      <c r="A444" s="19"/>
      <c r="B444" s="6"/>
      <c r="C444" s="7"/>
      <c r="D444" s="7"/>
      <c r="E444" s="7"/>
      <c r="F444" s="7"/>
      <c r="G444" s="7"/>
      <c r="K444" s="7"/>
    </row>
    <row r="445" customFormat="false" ht="12.75" hidden="false" customHeight="false" outlineLevel="0" collapsed="false">
      <c r="A445" s="19"/>
      <c r="B445" s="6"/>
      <c r="C445" s="7"/>
      <c r="D445" s="7"/>
      <c r="E445" s="7"/>
      <c r="F445" s="7"/>
      <c r="G445" s="7"/>
      <c r="K445" s="7"/>
    </row>
    <row r="446" customFormat="false" ht="12.75" hidden="false" customHeight="false" outlineLevel="0" collapsed="false">
      <c r="A446" s="19"/>
      <c r="B446" s="6"/>
      <c r="C446" s="7"/>
      <c r="D446" s="7"/>
      <c r="E446" s="7"/>
      <c r="F446" s="7"/>
      <c r="G446" s="7"/>
      <c r="K446" s="7"/>
    </row>
    <row r="447" customFormat="false" ht="12.75" hidden="false" customHeight="false" outlineLevel="0" collapsed="false">
      <c r="A447" s="19"/>
      <c r="B447" s="6"/>
      <c r="C447" s="7"/>
      <c r="D447" s="7"/>
      <c r="E447" s="7"/>
      <c r="F447" s="7"/>
      <c r="G447" s="7"/>
      <c r="K447" s="7"/>
    </row>
    <row r="448" customFormat="false" ht="12.75" hidden="false" customHeight="false" outlineLevel="0" collapsed="false">
      <c r="A448" s="19"/>
      <c r="B448" s="6"/>
      <c r="C448" s="7"/>
      <c r="D448" s="7"/>
      <c r="E448" s="7"/>
      <c r="F448" s="7"/>
      <c r="G448" s="7"/>
      <c r="K448" s="7"/>
    </row>
    <row r="449" customFormat="false" ht="12.75" hidden="false" customHeight="false" outlineLevel="0" collapsed="false">
      <c r="A449" s="19"/>
      <c r="B449" s="6"/>
      <c r="C449" s="7"/>
      <c r="D449" s="7"/>
      <c r="E449" s="7"/>
      <c r="F449" s="7"/>
      <c r="G449" s="7"/>
      <c r="K449" s="7"/>
    </row>
    <row r="450" customFormat="false" ht="12.75" hidden="false" customHeight="false" outlineLevel="0" collapsed="false">
      <c r="A450" s="19"/>
      <c r="B450" s="6"/>
      <c r="C450" s="7"/>
      <c r="D450" s="7"/>
      <c r="E450" s="7"/>
      <c r="F450" s="7"/>
      <c r="G450" s="7"/>
      <c r="K450" s="7"/>
    </row>
    <row r="451" customFormat="false" ht="12.75" hidden="false" customHeight="false" outlineLevel="0" collapsed="false">
      <c r="A451" s="19"/>
      <c r="B451" s="6"/>
      <c r="C451" s="7"/>
      <c r="D451" s="7"/>
      <c r="E451" s="7"/>
      <c r="F451" s="7"/>
      <c r="G451" s="7"/>
      <c r="K451" s="7"/>
    </row>
    <row r="452" customFormat="false" ht="12.75" hidden="false" customHeight="false" outlineLevel="0" collapsed="false">
      <c r="A452" s="19"/>
      <c r="B452" s="6"/>
      <c r="C452" s="7"/>
      <c r="D452" s="7"/>
      <c r="E452" s="7"/>
      <c r="F452" s="7"/>
      <c r="G452" s="7"/>
      <c r="K452" s="7"/>
    </row>
    <row r="453" customFormat="false" ht="12.75" hidden="false" customHeight="false" outlineLevel="0" collapsed="false">
      <c r="A453" s="19"/>
      <c r="B453" s="6"/>
      <c r="C453" s="7"/>
      <c r="D453" s="7"/>
      <c r="E453" s="7"/>
      <c r="F453" s="7"/>
      <c r="G453" s="7"/>
      <c r="K453" s="7"/>
    </row>
    <row r="454" customFormat="false" ht="12.75" hidden="false" customHeight="false" outlineLevel="0" collapsed="false">
      <c r="A454" s="19"/>
      <c r="B454" s="6"/>
      <c r="C454" s="7"/>
      <c r="D454" s="7"/>
      <c r="E454" s="7"/>
      <c r="F454" s="7"/>
      <c r="G454" s="7"/>
      <c r="K454" s="7"/>
    </row>
    <row r="455" customFormat="false" ht="12.75" hidden="false" customHeight="false" outlineLevel="0" collapsed="false">
      <c r="A455" s="19"/>
      <c r="B455" s="6"/>
      <c r="C455" s="7"/>
      <c r="D455" s="7"/>
      <c r="E455" s="7"/>
      <c r="F455" s="7"/>
      <c r="G455" s="7"/>
      <c r="K455" s="7"/>
    </row>
    <row r="456" customFormat="false" ht="12.75" hidden="false" customHeight="false" outlineLevel="0" collapsed="false">
      <c r="A456" s="19"/>
      <c r="B456" s="6"/>
      <c r="C456" s="7"/>
      <c r="D456" s="7"/>
      <c r="E456" s="7"/>
      <c r="F456" s="7"/>
      <c r="G456" s="7"/>
      <c r="K456" s="7"/>
    </row>
    <row r="457" customFormat="false" ht="12.75" hidden="false" customHeight="false" outlineLevel="0" collapsed="false">
      <c r="A457" s="19"/>
      <c r="B457" s="6"/>
      <c r="C457" s="7"/>
      <c r="D457" s="7"/>
      <c r="E457" s="7"/>
      <c r="F457" s="7"/>
      <c r="G457" s="7"/>
      <c r="K457" s="7"/>
    </row>
    <row r="458" customFormat="false" ht="12.75" hidden="false" customHeight="false" outlineLevel="0" collapsed="false">
      <c r="A458" s="19"/>
      <c r="B458" s="6"/>
      <c r="C458" s="7"/>
      <c r="D458" s="7"/>
      <c r="E458" s="7"/>
      <c r="F458" s="7"/>
      <c r="G458" s="7"/>
      <c r="K458" s="7"/>
    </row>
    <row r="459" customFormat="false" ht="12.75" hidden="false" customHeight="false" outlineLevel="0" collapsed="false">
      <c r="A459" s="19"/>
      <c r="B459" s="6"/>
      <c r="C459" s="7"/>
      <c r="D459" s="7"/>
      <c r="E459" s="7"/>
      <c r="F459" s="7"/>
      <c r="G459" s="7"/>
      <c r="K459" s="7"/>
    </row>
    <row r="460" customFormat="false" ht="12.75" hidden="false" customHeight="false" outlineLevel="0" collapsed="false">
      <c r="A460" s="19"/>
      <c r="B460" s="6"/>
      <c r="C460" s="7"/>
      <c r="D460" s="7"/>
      <c r="E460" s="7"/>
      <c r="F460" s="7"/>
      <c r="G460" s="7"/>
      <c r="K460" s="7"/>
    </row>
    <row r="461" customFormat="false" ht="12.75" hidden="false" customHeight="false" outlineLevel="0" collapsed="false">
      <c r="A461" s="19"/>
      <c r="B461" s="6"/>
      <c r="C461" s="7"/>
      <c r="D461" s="7"/>
      <c r="E461" s="7"/>
      <c r="F461" s="7"/>
      <c r="G461" s="7"/>
      <c r="K461" s="7"/>
    </row>
    <row r="462" customFormat="false" ht="12.75" hidden="false" customHeight="false" outlineLevel="0" collapsed="false">
      <c r="A462" s="19"/>
      <c r="B462" s="6"/>
      <c r="C462" s="7"/>
      <c r="D462" s="7"/>
      <c r="E462" s="7"/>
      <c r="F462" s="7"/>
      <c r="G462" s="7"/>
      <c r="K462" s="7"/>
    </row>
    <row r="463" customFormat="false" ht="12.75" hidden="false" customHeight="false" outlineLevel="0" collapsed="false">
      <c r="A463" s="19"/>
      <c r="B463" s="6"/>
      <c r="C463" s="7"/>
      <c r="D463" s="7"/>
      <c r="E463" s="7"/>
      <c r="F463" s="7"/>
      <c r="G463" s="7"/>
      <c r="K463" s="7"/>
    </row>
    <row r="464" customFormat="false" ht="12.75" hidden="false" customHeight="false" outlineLevel="0" collapsed="false">
      <c r="A464" s="19"/>
      <c r="B464" s="6"/>
      <c r="C464" s="7"/>
      <c r="D464" s="7"/>
      <c r="E464" s="7"/>
      <c r="F464" s="7"/>
      <c r="G464" s="7"/>
      <c r="K464" s="7"/>
    </row>
    <row r="465" customFormat="false" ht="12.75" hidden="false" customHeight="false" outlineLevel="0" collapsed="false">
      <c r="A465" s="19"/>
      <c r="B465" s="6"/>
      <c r="C465" s="7"/>
      <c r="D465" s="7"/>
      <c r="E465" s="7"/>
      <c r="F465" s="7"/>
      <c r="G465" s="7"/>
      <c r="K465" s="7"/>
    </row>
    <row r="466" customFormat="false" ht="12.75" hidden="false" customHeight="false" outlineLevel="0" collapsed="false">
      <c r="A466" s="19"/>
      <c r="B466" s="6"/>
      <c r="C466" s="7"/>
      <c r="D466" s="7"/>
      <c r="E466" s="7"/>
      <c r="F466" s="7"/>
      <c r="G466" s="7"/>
      <c r="K466" s="7"/>
    </row>
    <row r="467" customFormat="false" ht="12.75" hidden="false" customHeight="false" outlineLevel="0" collapsed="false">
      <c r="A467" s="19"/>
      <c r="B467" s="6"/>
      <c r="C467" s="7"/>
      <c r="D467" s="7"/>
      <c r="E467" s="7"/>
      <c r="F467" s="7"/>
      <c r="G467" s="7"/>
      <c r="K467" s="7"/>
    </row>
    <row r="468" customFormat="false" ht="12.75" hidden="false" customHeight="false" outlineLevel="0" collapsed="false">
      <c r="A468" s="19"/>
      <c r="B468" s="6"/>
      <c r="C468" s="7"/>
      <c r="D468" s="7"/>
      <c r="E468" s="7"/>
      <c r="F468" s="7"/>
      <c r="G468" s="7"/>
      <c r="K468" s="7"/>
    </row>
    <row r="469" customFormat="false" ht="12.75" hidden="false" customHeight="false" outlineLevel="0" collapsed="false">
      <c r="A469" s="19"/>
      <c r="B469" s="6"/>
      <c r="C469" s="7"/>
      <c r="D469" s="7"/>
      <c r="E469" s="7"/>
      <c r="F469" s="7"/>
      <c r="G469" s="7"/>
      <c r="K469" s="7"/>
    </row>
    <row r="470" customFormat="false" ht="12.75" hidden="false" customHeight="false" outlineLevel="0" collapsed="false">
      <c r="A470" s="19"/>
      <c r="B470" s="6"/>
      <c r="C470" s="7"/>
      <c r="D470" s="7"/>
      <c r="E470" s="7"/>
      <c r="F470" s="7"/>
      <c r="G470" s="7"/>
      <c r="K470" s="7"/>
    </row>
    <row r="471" customFormat="false" ht="12.75" hidden="false" customHeight="false" outlineLevel="0" collapsed="false">
      <c r="A471" s="19"/>
      <c r="B471" s="6"/>
      <c r="C471" s="7"/>
      <c r="D471" s="7"/>
      <c r="E471" s="7"/>
      <c r="F471" s="7"/>
      <c r="G471" s="7"/>
      <c r="K471" s="7"/>
    </row>
    <row r="472" customFormat="false" ht="12.75" hidden="false" customHeight="false" outlineLevel="0" collapsed="false">
      <c r="A472" s="19"/>
      <c r="B472" s="6"/>
      <c r="C472" s="7"/>
      <c r="D472" s="7"/>
      <c r="E472" s="7"/>
      <c r="F472" s="7"/>
      <c r="G472" s="7"/>
      <c r="K472" s="7"/>
    </row>
    <row r="473" customFormat="false" ht="12.75" hidden="false" customHeight="false" outlineLevel="0" collapsed="false">
      <c r="A473" s="19"/>
      <c r="B473" s="6"/>
      <c r="C473" s="7"/>
      <c r="D473" s="7"/>
      <c r="E473" s="7"/>
      <c r="F473" s="7"/>
      <c r="G473" s="7"/>
      <c r="K473" s="7"/>
    </row>
    <row r="474" customFormat="false" ht="12.75" hidden="false" customHeight="false" outlineLevel="0" collapsed="false">
      <c r="A474" s="19"/>
      <c r="B474" s="6"/>
      <c r="C474" s="7"/>
      <c r="D474" s="7"/>
      <c r="E474" s="7"/>
      <c r="F474" s="7"/>
      <c r="G474" s="7"/>
      <c r="K474" s="7"/>
    </row>
    <row r="475" customFormat="false" ht="12.75" hidden="false" customHeight="false" outlineLevel="0" collapsed="false">
      <c r="A475" s="19"/>
      <c r="B475" s="6"/>
      <c r="C475" s="7"/>
      <c r="D475" s="7"/>
      <c r="E475" s="7"/>
      <c r="F475" s="7"/>
      <c r="G475" s="7"/>
      <c r="K475" s="7"/>
    </row>
    <row r="476" customFormat="false" ht="12.75" hidden="false" customHeight="false" outlineLevel="0" collapsed="false">
      <c r="A476" s="19"/>
      <c r="B476" s="6"/>
      <c r="C476" s="7"/>
      <c r="D476" s="7"/>
      <c r="E476" s="7"/>
      <c r="F476" s="7"/>
      <c r="G476" s="7"/>
      <c r="K476" s="7"/>
    </row>
    <row r="477" customFormat="false" ht="12.75" hidden="false" customHeight="false" outlineLevel="0" collapsed="false">
      <c r="A477" s="19"/>
      <c r="B477" s="6"/>
      <c r="C477" s="7"/>
      <c r="D477" s="7"/>
      <c r="E477" s="7"/>
      <c r="F477" s="7"/>
      <c r="G477" s="7"/>
      <c r="K477" s="7"/>
    </row>
    <row r="478" customFormat="false" ht="12.75" hidden="false" customHeight="false" outlineLevel="0" collapsed="false">
      <c r="A478" s="19"/>
      <c r="B478" s="6"/>
      <c r="C478" s="7"/>
      <c r="D478" s="7"/>
      <c r="E478" s="7"/>
      <c r="F478" s="7"/>
      <c r="G478" s="7"/>
      <c r="K478" s="7"/>
    </row>
    <row r="479" customFormat="false" ht="12.75" hidden="false" customHeight="false" outlineLevel="0" collapsed="false">
      <c r="A479" s="19"/>
      <c r="B479" s="6"/>
      <c r="C479" s="7"/>
      <c r="D479" s="7"/>
      <c r="E479" s="7"/>
      <c r="F479" s="7"/>
      <c r="G479" s="7"/>
      <c r="K479" s="7"/>
    </row>
    <row r="480" customFormat="false" ht="12.75" hidden="false" customHeight="false" outlineLevel="0" collapsed="false">
      <c r="A480" s="19"/>
      <c r="B480" s="6"/>
      <c r="C480" s="7"/>
      <c r="D480" s="7"/>
      <c r="E480" s="7"/>
      <c r="F480" s="7"/>
      <c r="G480" s="7"/>
      <c r="K480" s="7"/>
    </row>
    <row r="481" customFormat="false" ht="12.75" hidden="false" customHeight="false" outlineLevel="0" collapsed="false">
      <c r="A481" s="19"/>
      <c r="B481" s="6"/>
      <c r="C481" s="7"/>
      <c r="D481" s="7"/>
      <c r="E481" s="7"/>
      <c r="F481" s="7"/>
      <c r="G481" s="7"/>
      <c r="K481" s="7"/>
    </row>
    <row r="482" customFormat="false" ht="12.75" hidden="false" customHeight="false" outlineLevel="0" collapsed="false">
      <c r="A482" s="19"/>
      <c r="B482" s="6"/>
      <c r="C482" s="7"/>
      <c r="D482" s="7"/>
      <c r="E482" s="7"/>
      <c r="F482" s="7"/>
      <c r="G482" s="7"/>
      <c r="K482" s="7"/>
    </row>
    <row r="483" customFormat="false" ht="12.75" hidden="false" customHeight="false" outlineLevel="0" collapsed="false">
      <c r="A483" s="19"/>
      <c r="B483" s="6"/>
      <c r="C483" s="7"/>
      <c r="D483" s="7"/>
      <c r="E483" s="7"/>
      <c r="F483" s="7"/>
      <c r="G483" s="7"/>
      <c r="K483" s="7"/>
    </row>
    <row r="484" customFormat="false" ht="12.75" hidden="false" customHeight="false" outlineLevel="0" collapsed="false">
      <c r="A484" s="19"/>
      <c r="B484" s="6"/>
      <c r="C484" s="7"/>
      <c r="D484" s="7"/>
      <c r="E484" s="7"/>
      <c r="F484" s="7"/>
      <c r="G484" s="7"/>
      <c r="K484" s="7"/>
    </row>
    <row r="485" customFormat="false" ht="12.75" hidden="false" customHeight="false" outlineLevel="0" collapsed="false">
      <c r="A485" s="19"/>
      <c r="B485" s="6"/>
      <c r="C485" s="7"/>
      <c r="D485" s="7"/>
      <c r="E485" s="7"/>
      <c r="F485" s="7"/>
      <c r="G485" s="7"/>
      <c r="K485" s="7"/>
    </row>
    <row r="486" customFormat="false" ht="12.75" hidden="false" customHeight="false" outlineLevel="0" collapsed="false">
      <c r="A486" s="19"/>
      <c r="B486" s="6"/>
      <c r="C486" s="7"/>
      <c r="D486" s="7"/>
      <c r="E486" s="7"/>
      <c r="F486" s="7"/>
      <c r="G486" s="7"/>
      <c r="K486" s="7"/>
    </row>
    <row r="487" customFormat="false" ht="12.75" hidden="false" customHeight="false" outlineLevel="0" collapsed="false">
      <c r="A487" s="19"/>
      <c r="B487" s="6"/>
      <c r="C487" s="7"/>
      <c r="D487" s="7"/>
      <c r="E487" s="7"/>
      <c r="F487" s="7"/>
      <c r="G487" s="7"/>
      <c r="K487" s="7"/>
    </row>
    <row r="488" customFormat="false" ht="12.75" hidden="false" customHeight="false" outlineLevel="0" collapsed="false">
      <c r="A488" s="19"/>
      <c r="B488" s="6"/>
      <c r="C488" s="7"/>
      <c r="D488" s="7"/>
      <c r="E488" s="7"/>
      <c r="F488" s="7"/>
      <c r="G488" s="7"/>
      <c r="K488" s="7"/>
    </row>
    <row r="489" customFormat="false" ht="12.75" hidden="false" customHeight="false" outlineLevel="0" collapsed="false">
      <c r="A489" s="19"/>
      <c r="B489" s="6"/>
      <c r="C489" s="7"/>
      <c r="D489" s="7"/>
      <c r="E489" s="7"/>
      <c r="F489" s="7"/>
      <c r="G489" s="7"/>
      <c r="K489" s="7"/>
    </row>
    <row r="490" customFormat="false" ht="12.75" hidden="false" customHeight="false" outlineLevel="0" collapsed="false">
      <c r="A490" s="19"/>
      <c r="B490" s="6"/>
      <c r="C490" s="7"/>
      <c r="D490" s="7"/>
      <c r="E490" s="7"/>
      <c r="F490" s="7"/>
      <c r="G490" s="7"/>
      <c r="K490" s="7"/>
    </row>
    <row r="491" customFormat="false" ht="12.75" hidden="false" customHeight="false" outlineLevel="0" collapsed="false">
      <c r="A491" s="19"/>
      <c r="B491" s="6"/>
      <c r="C491" s="7"/>
      <c r="D491" s="7"/>
      <c r="E491" s="7"/>
      <c r="F491" s="7"/>
      <c r="G491" s="7"/>
      <c r="K491" s="7"/>
    </row>
    <row r="492" customFormat="false" ht="12.75" hidden="false" customHeight="false" outlineLevel="0" collapsed="false">
      <c r="A492" s="19"/>
      <c r="B492" s="6"/>
      <c r="C492" s="7"/>
      <c r="D492" s="7"/>
      <c r="E492" s="7"/>
      <c r="F492" s="7"/>
      <c r="G492" s="7"/>
      <c r="K492" s="7"/>
    </row>
    <row r="493" customFormat="false" ht="12.75" hidden="false" customHeight="false" outlineLevel="0" collapsed="false">
      <c r="A493" s="19"/>
      <c r="B493" s="6"/>
      <c r="C493" s="7"/>
      <c r="D493" s="7"/>
      <c r="E493" s="7"/>
      <c r="F493" s="7"/>
      <c r="G493" s="7"/>
      <c r="K493" s="7"/>
    </row>
    <row r="494" customFormat="false" ht="12.75" hidden="false" customHeight="false" outlineLevel="0" collapsed="false">
      <c r="A494" s="19"/>
      <c r="B494" s="6"/>
      <c r="C494" s="7"/>
      <c r="D494" s="7"/>
      <c r="E494" s="7"/>
      <c r="F494" s="7"/>
      <c r="G494" s="7"/>
      <c r="K494" s="7"/>
    </row>
    <row r="495" customFormat="false" ht="12.75" hidden="false" customHeight="false" outlineLevel="0" collapsed="false">
      <c r="A495" s="19"/>
      <c r="B495" s="6"/>
      <c r="C495" s="7"/>
      <c r="D495" s="7"/>
      <c r="E495" s="7"/>
      <c r="F495" s="7"/>
      <c r="G495" s="7"/>
      <c r="K495" s="7"/>
    </row>
    <row r="496" customFormat="false" ht="12.75" hidden="false" customHeight="false" outlineLevel="0" collapsed="false">
      <c r="A496" s="19"/>
      <c r="B496" s="6"/>
      <c r="C496" s="7"/>
      <c r="D496" s="7"/>
      <c r="E496" s="7"/>
      <c r="F496" s="7"/>
      <c r="G496" s="7"/>
      <c r="K496" s="7"/>
    </row>
    <row r="497" customFormat="false" ht="12.75" hidden="false" customHeight="false" outlineLevel="0" collapsed="false">
      <c r="A497" s="19"/>
      <c r="B497" s="6"/>
      <c r="C497" s="7"/>
      <c r="D497" s="7"/>
      <c r="E497" s="7"/>
      <c r="F497" s="7"/>
      <c r="G497" s="7"/>
      <c r="K497" s="7"/>
    </row>
    <row r="498" customFormat="false" ht="12.75" hidden="false" customHeight="false" outlineLevel="0" collapsed="false">
      <c r="A498" s="19"/>
      <c r="B498" s="6"/>
      <c r="C498" s="7"/>
      <c r="D498" s="7"/>
      <c r="E498" s="7"/>
      <c r="F498" s="7"/>
      <c r="G498" s="7"/>
      <c r="K498" s="7"/>
    </row>
    <row r="499" customFormat="false" ht="12.75" hidden="false" customHeight="false" outlineLevel="0" collapsed="false">
      <c r="A499" s="19"/>
      <c r="B499" s="6"/>
      <c r="C499" s="7"/>
      <c r="D499" s="7"/>
      <c r="E499" s="7"/>
      <c r="F499" s="7"/>
      <c r="G499" s="7"/>
      <c r="K499" s="7"/>
    </row>
    <row r="500" customFormat="false" ht="12.75" hidden="false" customHeight="false" outlineLevel="0" collapsed="false">
      <c r="A500" s="19"/>
      <c r="B500" s="6"/>
      <c r="C500" s="7"/>
      <c r="D500" s="7"/>
      <c r="E500" s="7"/>
      <c r="F500" s="7"/>
      <c r="G500" s="7"/>
      <c r="K500" s="7"/>
    </row>
    <row r="501" customFormat="false" ht="12.75" hidden="false" customHeight="false" outlineLevel="0" collapsed="false">
      <c r="A501" s="19"/>
      <c r="B501" s="6"/>
      <c r="C501" s="7"/>
      <c r="D501" s="7"/>
      <c r="E501" s="7"/>
      <c r="F501" s="7"/>
      <c r="G501" s="7"/>
      <c r="K501" s="7"/>
    </row>
    <row r="502" customFormat="false" ht="12.75" hidden="false" customHeight="false" outlineLevel="0" collapsed="false">
      <c r="A502" s="19"/>
      <c r="B502" s="6"/>
      <c r="C502" s="7"/>
      <c r="D502" s="7"/>
      <c r="E502" s="7"/>
      <c r="F502" s="7"/>
      <c r="G502" s="7"/>
      <c r="K502" s="7"/>
    </row>
    <row r="503" customFormat="false" ht="12.75" hidden="false" customHeight="false" outlineLevel="0" collapsed="false">
      <c r="A503" s="19"/>
      <c r="B503" s="6"/>
      <c r="C503" s="7"/>
      <c r="D503" s="7"/>
      <c r="E503" s="7"/>
      <c r="F503" s="7"/>
      <c r="G503" s="7"/>
      <c r="K503" s="7"/>
    </row>
    <row r="504" customFormat="false" ht="12.75" hidden="false" customHeight="false" outlineLevel="0" collapsed="false">
      <c r="A504" s="19"/>
      <c r="B504" s="6"/>
      <c r="C504" s="7"/>
      <c r="D504" s="7"/>
      <c r="E504" s="7"/>
      <c r="F504" s="7"/>
      <c r="G504" s="7"/>
      <c r="K504" s="7"/>
    </row>
    <row r="505" customFormat="false" ht="12.75" hidden="false" customHeight="false" outlineLevel="0" collapsed="false">
      <c r="A505" s="19"/>
      <c r="B505" s="6"/>
      <c r="C505" s="7"/>
      <c r="D505" s="7"/>
      <c r="E505" s="7"/>
      <c r="F505" s="7"/>
      <c r="G505" s="7"/>
      <c r="K505" s="7"/>
    </row>
    <row r="506" customFormat="false" ht="12.75" hidden="false" customHeight="false" outlineLevel="0" collapsed="false">
      <c r="A506" s="19"/>
      <c r="B506" s="6"/>
      <c r="C506" s="7"/>
      <c r="D506" s="7"/>
      <c r="E506" s="7"/>
      <c r="F506" s="7"/>
      <c r="G506" s="7"/>
      <c r="K506" s="7"/>
    </row>
    <row r="507" customFormat="false" ht="12.75" hidden="false" customHeight="false" outlineLevel="0" collapsed="false">
      <c r="A507" s="19"/>
      <c r="B507" s="6"/>
      <c r="C507" s="7"/>
      <c r="D507" s="7"/>
      <c r="E507" s="7"/>
      <c r="F507" s="7"/>
      <c r="G507" s="7"/>
      <c r="K507" s="7"/>
    </row>
    <row r="508" customFormat="false" ht="12.75" hidden="false" customHeight="false" outlineLevel="0" collapsed="false">
      <c r="A508" s="19"/>
      <c r="B508" s="6"/>
      <c r="C508" s="7"/>
      <c r="D508" s="7"/>
      <c r="E508" s="7"/>
      <c r="F508" s="7"/>
      <c r="G508" s="7"/>
      <c r="K508" s="7"/>
    </row>
    <row r="509" customFormat="false" ht="12.75" hidden="false" customHeight="false" outlineLevel="0" collapsed="false">
      <c r="A509" s="19"/>
      <c r="B509" s="6"/>
      <c r="C509" s="7"/>
      <c r="D509" s="7"/>
      <c r="E509" s="7"/>
      <c r="F509" s="7"/>
      <c r="G509" s="7"/>
      <c r="K509" s="7"/>
    </row>
    <row r="510" customFormat="false" ht="12.75" hidden="false" customHeight="false" outlineLevel="0" collapsed="false">
      <c r="A510" s="19"/>
      <c r="B510" s="6"/>
      <c r="C510" s="7"/>
      <c r="D510" s="7"/>
      <c r="E510" s="7"/>
      <c r="F510" s="7"/>
      <c r="G510" s="7"/>
      <c r="K510" s="7"/>
    </row>
    <row r="511" customFormat="false" ht="12.75" hidden="false" customHeight="false" outlineLevel="0" collapsed="false">
      <c r="A511" s="19"/>
      <c r="B511" s="6"/>
      <c r="C511" s="7"/>
      <c r="D511" s="7"/>
      <c r="E511" s="7"/>
      <c r="F511" s="7"/>
      <c r="G511" s="7"/>
      <c r="K511" s="7"/>
    </row>
    <row r="512" customFormat="false" ht="12.75" hidden="false" customHeight="false" outlineLevel="0" collapsed="false">
      <c r="A512" s="19"/>
      <c r="B512" s="6"/>
      <c r="C512" s="7"/>
      <c r="D512" s="7"/>
      <c r="E512" s="7"/>
      <c r="F512" s="7"/>
      <c r="G512" s="7"/>
      <c r="K512" s="7"/>
    </row>
    <row r="513" customFormat="false" ht="12.75" hidden="false" customHeight="false" outlineLevel="0" collapsed="false">
      <c r="A513" s="19"/>
      <c r="B513" s="6"/>
      <c r="C513" s="7"/>
      <c r="D513" s="7"/>
      <c r="E513" s="7"/>
      <c r="F513" s="7"/>
      <c r="G513" s="7"/>
      <c r="K513" s="7"/>
    </row>
    <row r="514" customFormat="false" ht="12.75" hidden="false" customHeight="false" outlineLevel="0" collapsed="false">
      <c r="A514" s="19"/>
      <c r="B514" s="6"/>
      <c r="C514" s="7"/>
      <c r="D514" s="7"/>
      <c r="E514" s="7"/>
      <c r="F514" s="7"/>
      <c r="G514" s="7"/>
      <c r="K514" s="7"/>
    </row>
    <row r="515" customFormat="false" ht="12.75" hidden="false" customHeight="false" outlineLevel="0" collapsed="false">
      <c r="A515" s="19"/>
      <c r="B515" s="6"/>
      <c r="C515" s="7"/>
      <c r="D515" s="7"/>
      <c r="E515" s="7"/>
      <c r="F515" s="7"/>
      <c r="G515" s="7"/>
      <c r="K515" s="7"/>
    </row>
    <row r="516" customFormat="false" ht="12.75" hidden="false" customHeight="false" outlineLevel="0" collapsed="false">
      <c r="A516" s="19"/>
      <c r="B516" s="6"/>
      <c r="C516" s="7"/>
      <c r="D516" s="7"/>
      <c r="E516" s="7"/>
      <c r="F516" s="7"/>
      <c r="G516" s="7"/>
      <c r="K516" s="7"/>
    </row>
    <row r="517" customFormat="false" ht="12.75" hidden="false" customHeight="false" outlineLevel="0" collapsed="false">
      <c r="A517" s="19"/>
      <c r="B517" s="6"/>
      <c r="C517" s="7"/>
      <c r="D517" s="7"/>
      <c r="E517" s="7"/>
      <c r="F517" s="7"/>
      <c r="G517" s="7"/>
      <c r="K517" s="7"/>
    </row>
    <row r="518" customFormat="false" ht="12.75" hidden="false" customHeight="false" outlineLevel="0" collapsed="false">
      <c r="A518" s="19"/>
      <c r="B518" s="6"/>
      <c r="C518" s="7"/>
      <c r="D518" s="7"/>
      <c r="E518" s="7"/>
      <c r="F518" s="7"/>
      <c r="G518" s="7"/>
      <c r="K518" s="7"/>
    </row>
    <row r="519" customFormat="false" ht="12.75" hidden="false" customHeight="false" outlineLevel="0" collapsed="false">
      <c r="A519" s="19"/>
      <c r="B519" s="6"/>
      <c r="C519" s="7"/>
      <c r="D519" s="7"/>
      <c r="E519" s="7"/>
      <c r="F519" s="7"/>
      <c r="G519" s="7"/>
      <c r="K519" s="7"/>
    </row>
    <row r="520" customFormat="false" ht="12.75" hidden="false" customHeight="false" outlineLevel="0" collapsed="false">
      <c r="A520" s="19"/>
      <c r="B520" s="6"/>
      <c r="C520" s="7"/>
      <c r="D520" s="7"/>
      <c r="E520" s="7"/>
      <c r="F520" s="7"/>
      <c r="G520" s="7"/>
      <c r="K520" s="7"/>
    </row>
    <row r="521" customFormat="false" ht="12.75" hidden="false" customHeight="false" outlineLevel="0" collapsed="false">
      <c r="A521" s="19"/>
      <c r="B521" s="6"/>
      <c r="C521" s="7"/>
      <c r="D521" s="7"/>
      <c r="E521" s="7"/>
      <c r="F521" s="7"/>
      <c r="G521" s="7"/>
      <c r="K521" s="7"/>
    </row>
    <row r="522" customFormat="false" ht="12.75" hidden="false" customHeight="false" outlineLevel="0" collapsed="false">
      <c r="A522" s="19"/>
      <c r="B522" s="6"/>
      <c r="C522" s="7"/>
      <c r="D522" s="7"/>
      <c r="E522" s="7"/>
      <c r="F522" s="7"/>
      <c r="G522" s="7"/>
      <c r="K522" s="7"/>
    </row>
    <row r="523" customFormat="false" ht="12.75" hidden="false" customHeight="false" outlineLevel="0" collapsed="false">
      <c r="A523" s="19"/>
      <c r="B523" s="6"/>
      <c r="C523" s="7"/>
      <c r="D523" s="7"/>
      <c r="E523" s="7"/>
      <c r="F523" s="7"/>
      <c r="G523" s="7"/>
      <c r="K523" s="7"/>
    </row>
    <row r="524" customFormat="false" ht="12.75" hidden="false" customHeight="false" outlineLevel="0" collapsed="false">
      <c r="A524" s="19"/>
      <c r="B524" s="6"/>
      <c r="C524" s="7"/>
      <c r="D524" s="7"/>
      <c r="E524" s="7"/>
      <c r="F524" s="7"/>
      <c r="G524" s="7"/>
    </row>
    <row r="525" customFormat="false" ht="12.75" hidden="false" customHeight="false" outlineLevel="0" collapsed="false">
      <c r="A525" s="19"/>
      <c r="B525" s="6"/>
      <c r="C525" s="7"/>
      <c r="D525" s="7"/>
      <c r="E525" s="7"/>
      <c r="F525" s="7"/>
      <c r="G525" s="7"/>
    </row>
    <row r="526" customFormat="false" ht="12.75" hidden="false" customHeight="false" outlineLevel="0" collapsed="false">
      <c r="A526" s="19"/>
      <c r="B526" s="6"/>
      <c r="C526" s="7"/>
      <c r="D526" s="7"/>
      <c r="E526" s="7"/>
      <c r="F526" s="7"/>
      <c r="G526" s="7"/>
    </row>
    <row r="527" customFormat="false" ht="12.75" hidden="false" customHeight="false" outlineLevel="0" collapsed="false">
      <c r="A527" s="19"/>
      <c r="B527" s="6"/>
      <c r="C527" s="7"/>
      <c r="D527" s="7"/>
      <c r="E527" s="7"/>
      <c r="F527" s="7"/>
      <c r="G527" s="7"/>
    </row>
    <row r="528" customFormat="false" ht="12.75" hidden="false" customHeight="false" outlineLevel="0" collapsed="false">
      <c r="A528" s="19"/>
      <c r="B528" s="6"/>
      <c r="C528" s="7"/>
      <c r="D528" s="7"/>
      <c r="E528" s="7"/>
      <c r="F528" s="7"/>
      <c r="G528" s="7"/>
    </row>
    <row r="529" customFormat="false" ht="12.75" hidden="false" customHeight="false" outlineLevel="0" collapsed="false">
      <c r="A529" s="19"/>
      <c r="B529" s="6"/>
      <c r="C529" s="7"/>
      <c r="D529" s="7"/>
      <c r="E529" s="7"/>
      <c r="F529" s="7"/>
      <c r="G529" s="7"/>
    </row>
    <row r="530" customFormat="false" ht="12.75" hidden="false" customHeight="false" outlineLevel="0" collapsed="false">
      <c r="A530" s="19"/>
      <c r="B530" s="6"/>
      <c r="C530" s="7"/>
      <c r="D530" s="7"/>
      <c r="E530" s="7"/>
      <c r="F530" s="7"/>
      <c r="G530" s="7"/>
    </row>
    <row r="531" customFormat="false" ht="12.75" hidden="false" customHeight="false" outlineLevel="0" collapsed="false">
      <c r="A531" s="19"/>
      <c r="B531" s="6"/>
      <c r="C531" s="7"/>
      <c r="D531" s="7"/>
      <c r="E531" s="7"/>
      <c r="F531" s="7"/>
      <c r="G531" s="7"/>
    </row>
    <row r="532" customFormat="false" ht="12.75" hidden="false" customHeight="false" outlineLevel="0" collapsed="false">
      <c r="A532" s="19"/>
      <c r="B532" s="6"/>
      <c r="C532" s="7"/>
      <c r="D532" s="7"/>
      <c r="E532" s="7"/>
      <c r="F532" s="7"/>
      <c r="G532" s="7"/>
    </row>
    <row r="533" customFormat="false" ht="12.75" hidden="false" customHeight="false" outlineLevel="0" collapsed="false">
      <c r="A533" s="19"/>
      <c r="B533" s="6"/>
      <c r="C533" s="7"/>
      <c r="D533" s="7"/>
      <c r="E533" s="7"/>
      <c r="F533" s="7"/>
      <c r="G533" s="7"/>
    </row>
    <row r="534" customFormat="false" ht="12.75" hidden="false" customHeight="false" outlineLevel="0" collapsed="false">
      <c r="A534" s="19"/>
      <c r="B534" s="6"/>
      <c r="C534" s="7"/>
      <c r="D534" s="7"/>
      <c r="E534" s="7"/>
      <c r="F534" s="7"/>
      <c r="G534" s="7"/>
    </row>
    <row r="535" customFormat="false" ht="12.75" hidden="false" customHeight="false" outlineLevel="0" collapsed="false">
      <c r="A535" s="19"/>
      <c r="B535" s="6"/>
      <c r="C535" s="7"/>
      <c r="D535" s="7"/>
      <c r="E535" s="7"/>
      <c r="F535" s="7"/>
      <c r="G535" s="7"/>
    </row>
    <row r="536" customFormat="false" ht="12.75" hidden="false" customHeight="false" outlineLevel="0" collapsed="false">
      <c r="A536" s="19"/>
      <c r="B536" s="6"/>
      <c r="C536" s="7"/>
      <c r="D536" s="7"/>
      <c r="E536" s="7"/>
      <c r="F536" s="7"/>
      <c r="G536" s="7"/>
    </row>
    <row r="537" customFormat="false" ht="12.75" hidden="false" customHeight="false" outlineLevel="0" collapsed="false">
      <c r="A537" s="19"/>
      <c r="B537" s="6"/>
      <c r="C537" s="7"/>
      <c r="D537" s="7"/>
      <c r="E537" s="7"/>
      <c r="F537" s="7"/>
      <c r="G537" s="7"/>
    </row>
    <row r="538" customFormat="false" ht="12.75" hidden="false" customHeight="false" outlineLevel="0" collapsed="false">
      <c r="A538" s="19"/>
      <c r="B538" s="6"/>
      <c r="C538" s="7"/>
      <c r="D538" s="7"/>
      <c r="E538" s="7"/>
      <c r="F538" s="7"/>
      <c r="G538" s="7"/>
    </row>
    <row r="539" customFormat="false" ht="12.75" hidden="false" customHeight="false" outlineLevel="0" collapsed="false">
      <c r="A539" s="19"/>
      <c r="B539" s="6"/>
      <c r="C539" s="7"/>
      <c r="D539" s="7"/>
      <c r="E539" s="7"/>
      <c r="F539" s="7"/>
      <c r="G539" s="7"/>
    </row>
    <row r="540" customFormat="false" ht="12.75" hidden="false" customHeight="false" outlineLevel="0" collapsed="false">
      <c r="A540" s="19"/>
      <c r="B540" s="6"/>
      <c r="C540" s="7"/>
      <c r="D540" s="7"/>
      <c r="E540" s="7"/>
      <c r="F540" s="7"/>
      <c r="G540" s="7"/>
    </row>
    <row r="541" customFormat="false" ht="12.75" hidden="false" customHeight="false" outlineLevel="0" collapsed="false">
      <c r="A541" s="19"/>
      <c r="B541" s="6"/>
      <c r="C541" s="7"/>
      <c r="D541" s="7"/>
      <c r="E541" s="7"/>
      <c r="F541" s="7"/>
      <c r="G541" s="7"/>
    </row>
    <row r="542" customFormat="false" ht="12.75" hidden="false" customHeight="false" outlineLevel="0" collapsed="false">
      <c r="A542" s="19"/>
      <c r="B542" s="6"/>
      <c r="C542" s="7"/>
      <c r="D542" s="7"/>
      <c r="E542" s="7"/>
      <c r="F542" s="7"/>
      <c r="G542" s="7"/>
    </row>
    <row r="543" customFormat="false" ht="12.75" hidden="false" customHeight="false" outlineLevel="0" collapsed="false">
      <c r="A543" s="19"/>
      <c r="B543" s="6"/>
      <c r="C543" s="7"/>
      <c r="D543" s="7"/>
      <c r="E543" s="7"/>
      <c r="F543" s="7"/>
      <c r="G543" s="7"/>
    </row>
    <row r="544" customFormat="false" ht="12.75" hidden="false" customHeight="false" outlineLevel="0" collapsed="false">
      <c r="A544" s="19"/>
      <c r="B544" s="6"/>
      <c r="C544" s="7"/>
      <c r="D544" s="7"/>
      <c r="E544" s="7"/>
      <c r="F544" s="7"/>
      <c r="G544" s="7"/>
    </row>
    <row r="545" customFormat="false" ht="12.75" hidden="false" customHeight="false" outlineLevel="0" collapsed="false">
      <c r="A545" s="19"/>
      <c r="B545" s="6"/>
      <c r="C545" s="7"/>
      <c r="D545" s="7"/>
      <c r="E545" s="7"/>
      <c r="F545" s="7"/>
      <c r="G545" s="7"/>
    </row>
    <row r="546" customFormat="false" ht="12.75" hidden="false" customHeight="false" outlineLevel="0" collapsed="false">
      <c r="A546" s="19"/>
      <c r="B546" s="6"/>
      <c r="C546" s="7"/>
      <c r="D546" s="7"/>
      <c r="E546" s="7"/>
      <c r="F546" s="7"/>
      <c r="G546" s="7"/>
    </row>
    <row r="547" customFormat="false" ht="12.75" hidden="false" customHeight="false" outlineLevel="0" collapsed="false">
      <c r="A547" s="19"/>
      <c r="B547" s="6"/>
      <c r="C547" s="7"/>
      <c r="D547" s="7"/>
      <c r="E547" s="7"/>
      <c r="F547" s="7"/>
      <c r="G547" s="7"/>
    </row>
    <row r="548" customFormat="false" ht="12.75" hidden="false" customHeight="false" outlineLevel="0" collapsed="false">
      <c r="A548" s="19"/>
      <c r="B548" s="6"/>
      <c r="C548" s="7"/>
      <c r="D548" s="7"/>
      <c r="E548" s="7"/>
      <c r="F548" s="7"/>
      <c r="G548" s="7"/>
    </row>
    <row r="549" customFormat="false" ht="12.75" hidden="false" customHeight="false" outlineLevel="0" collapsed="false">
      <c r="A549" s="19"/>
      <c r="B549" s="6"/>
      <c r="C549" s="7"/>
      <c r="D549" s="7"/>
      <c r="E549" s="7"/>
      <c r="F549" s="7"/>
      <c r="G549" s="7"/>
    </row>
    <row r="550" customFormat="false" ht="12.75" hidden="false" customHeight="false" outlineLevel="0" collapsed="false">
      <c r="A550" s="19"/>
      <c r="B550" s="6"/>
      <c r="C550" s="7"/>
      <c r="D550" s="7"/>
      <c r="E550" s="7"/>
      <c r="F550" s="7"/>
      <c r="G550" s="7"/>
    </row>
    <row r="551" customFormat="false" ht="12.75" hidden="false" customHeight="false" outlineLevel="0" collapsed="false">
      <c r="A551" s="19"/>
      <c r="B551" s="6"/>
      <c r="C551" s="7"/>
      <c r="D551" s="7"/>
      <c r="E551" s="7"/>
      <c r="F551" s="7"/>
      <c r="G551" s="7"/>
    </row>
    <row r="552" customFormat="false" ht="12.75" hidden="false" customHeight="false" outlineLevel="0" collapsed="false">
      <c r="A552" s="19"/>
      <c r="B552" s="6"/>
      <c r="C552" s="7"/>
      <c r="D552" s="7"/>
      <c r="E552" s="7"/>
      <c r="F552" s="7"/>
      <c r="G552" s="7"/>
    </row>
    <row r="553" customFormat="false" ht="12.75" hidden="false" customHeight="false" outlineLevel="0" collapsed="false">
      <c r="A553" s="19"/>
      <c r="B553" s="6"/>
      <c r="C553" s="7"/>
      <c r="D553" s="7"/>
      <c r="E553" s="7"/>
      <c r="F553" s="7"/>
      <c r="G553" s="7"/>
    </row>
    <row r="554" customFormat="false" ht="12.75" hidden="false" customHeight="false" outlineLevel="0" collapsed="false">
      <c r="A554" s="19"/>
      <c r="B554" s="6"/>
      <c r="C554" s="7"/>
      <c r="D554" s="7"/>
      <c r="E554" s="7"/>
      <c r="F554" s="7"/>
      <c r="G554" s="7"/>
    </row>
    <row r="555" customFormat="false" ht="12.75" hidden="false" customHeight="false" outlineLevel="0" collapsed="false">
      <c r="A555" s="19"/>
      <c r="B555" s="6"/>
      <c r="C555" s="7"/>
      <c r="D555" s="7"/>
      <c r="E555" s="7"/>
      <c r="F555" s="7"/>
      <c r="G555" s="7"/>
    </row>
    <row r="556" customFormat="false" ht="12.75" hidden="false" customHeight="false" outlineLevel="0" collapsed="false">
      <c r="A556" s="19"/>
      <c r="B556" s="6"/>
      <c r="C556" s="7"/>
      <c r="D556" s="7"/>
      <c r="E556" s="7"/>
      <c r="F556" s="7"/>
      <c r="G556" s="7"/>
    </row>
    <row r="557" customFormat="false" ht="12.75" hidden="false" customHeight="false" outlineLevel="0" collapsed="false">
      <c r="A557" s="19"/>
      <c r="B557" s="6"/>
      <c r="C557" s="7"/>
      <c r="D557" s="7"/>
      <c r="E557" s="7"/>
      <c r="F557" s="7"/>
      <c r="G557" s="7"/>
    </row>
    <row r="558" customFormat="false" ht="12.75" hidden="false" customHeight="false" outlineLevel="0" collapsed="false">
      <c r="A558" s="19"/>
      <c r="B558" s="6"/>
      <c r="C558" s="7"/>
      <c r="D558" s="7"/>
      <c r="E558" s="7"/>
      <c r="F558" s="7"/>
      <c r="G558" s="7"/>
    </row>
    <row r="559" customFormat="false" ht="12.75" hidden="false" customHeight="false" outlineLevel="0" collapsed="false">
      <c r="A559" s="19"/>
      <c r="B559" s="6"/>
      <c r="C559" s="7"/>
      <c r="D559" s="7"/>
      <c r="E559" s="7"/>
      <c r="F559" s="7"/>
      <c r="G559" s="7"/>
    </row>
    <row r="560" customFormat="false" ht="12.75" hidden="false" customHeight="false" outlineLevel="0" collapsed="false">
      <c r="A560" s="19"/>
      <c r="B560" s="6"/>
      <c r="C560" s="7"/>
      <c r="D560" s="7"/>
      <c r="E560" s="7"/>
      <c r="F560" s="7"/>
      <c r="G560" s="7"/>
    </row>
    <row r="561" customFormat="false" ht="12.75" hidden="false" customHeight="false" outlineLevel="0" collapsed="false">
      <c r="A561" s="19"/>
      <c r="B561" s="6"/>
      <c r="C561" s="7"/>
      <c r="D561" s="7"/>
      <c r="E561" s="7"/>
      <c r="F561" s="7"/>
      <c r="G561" s="7"/>
    </row>
    <row r="562" customFormat="false" ht="12.75" hidden="false" customHeight="false" outlineLevel="0" collapsed="false">
      <c r="A562" s="19"/>
      <c r="B562" s="6"/>
      <c r="C562" s="7"/>
      <c r="D562" s="7"/>
      <c r="E562" s="7"/>
      <c r="F562" s="7"/>
      <c r="G562" s="7"/>
    </row>
    <row r="563" customFormat="false" ht="12.75" hidden="false" customHeight="false" outlineLevel="0" collapsed="false">
      <c r="A563" s="19"/>
      <c r="B563" s="6"/>
      <c r="C563" s="7"/>
      <c r="D563" s="7"/>
      <c r="E563" s="7"/>
      <c r="F563" s="7"/>
      <c r="G563" s="7"/>
    </row>
    <row r="564" customFormat="false" ht="12.75" hidden="false" customHeight="false" outlineLevel="0" collapsed="false">
      <c r="A564" s="19"/>
      <c r="B564" s="6"/>
      <c r="C564" s="7"/>
      <c r="D564" s="7"/>
      <c r="E564" s="7"/>
      <c r="F564" s="7"/>
      <c r="G564" s="7"/>
    </row>
    <row r="565" customFormat="false" ht="12.75" hidden="false" customHeight="false" outlineLevel="0" collapsed="false">
      <c r="A565" s="19"/>
      <c r="B565" s="6"/>
      <c r="C565" s="7"/>
      <c r="D565" s="7"/>
      <c r="E565" s="7"/>
      <c r="F565" s="7"/>
      <c r="G565" s="7"/>
    </row>
    <row r="566" customFormat="false" ht="12.75" hidden="false" customHeight="false" outlineLevel="0" collapsed="false">
      <c r="A566" s="19"/>
      <c r="B566" s="6"/>
      <c r="C566" s="7"/>
      <c r="D566" s="7"/>
      <c r="E566" s="7"/>
      <c r="F566" s="7"/>
      <c r="G566" s="7"/>
    </row>
    <row r="567" customFormat="false" ht="12.75" hidden="false" customHeight="false" outlineLevel="0" collapsed="false">
      <c r="A567" s="19"/>
      <c r="B567" s="6"/>
      <c r="C567" s="7"/>
      <c r="D567" s="7"/>
      <c r="E567" s="7"/>
      <c r="F567" s="7"/>
      <c r="G567" s="7"/>
    </row>
    <row r="568" customFormat="false" ht="12.75" hidden="false" customHeight="false" outlineLevel="0" collapsed="false">
      <c r="A568" s="19"/>
      <c r="B568" s="6"/>
      <c r="C568" s="7"/>
      <c r="D568" s="7"/>
      <c r="E568" s="7"/>
      <c r="F568" s="7"/>
      <c r="G568" s="7"/>
    </row>
    <row r="569" customFormat="false" ht="12.75" hidden="false" customHeight="false" outlineLevel="0" collapsed="false">
      <c r="A569" s="19"/>
      <c r="B569" s="6"/>
      <c r="C569" s="7"/>
      <c r="D569" s="7"/>
      <c r="E569" s="7"/>
      <c r="F569" s="7"/>
      <c r="G569" s="7"/>
    </row>
    <row r="570" customFormat="false" ht="12.75" hidden="false" customHeight="false" outlineLevel="0" collapsed="false">
      <c r="A570" s="19"/>
      <c r="B570" s="6"/>
      <c r="C570" s="7"/>
      <c r="D570" s="7"/>
      <c r="E570" s="7"/>
      <c r="F570" s="7"/>
      <c r="G570" s="7"/>
    </row>
    <row r="571" customFormat="false" ht="12.75" hidden="false" customHeight="false" outlineLevel="0" collapsed="false">
      <c r="A571" s="19"/>
      <c r="B571" s="6"/>
      <c r="C571" s="7"/>
      <c r="D571" s="7"/>
      <c r="E571" s="7"/>
      <c r="F571" s="7"/>
      <c r="G571" s="7"/>
    </row>
    <row r="572" customFormat="false" ht="12.75" hidden="false" customHeight="false" outlineLevel="0" collapsed="false">
      <c r="A572" s="19"/>
      <c r="B572" s="6"/>
      <c r="C572" s="7"/>
      <c r="D572" s="7"/>
      <c r="E572" s="7"/>
      <c r="F572" s="7"/>
      <c r="G572" s="7"/>
    </row>
    <row r="573" customFormat="false" ht="12.75" hidden="false" customHeight="false" outlineLevel="0" collapsed="false">
      <c r="A573" s="19"/>
      <c r="B573" s="6"/>
      <c r="C573" s="7"/>
      <c r="D573" s="7"/>
      <c r="E573" s="7"/>
      <c r="F573" s="7"/>
      <c r="G573" s="7"/>
    </row>
    <row r="574" customFormat="false" ht="12.75" hidden="false" customHeight="false" outlineLevel="0" collapsed="false">
      <c r="A574" s="19"/>
      <c r="B574" s="6"/>
      <c r="C574" s="7"/>
      <c r="D574" s="7"/>
      <c r="E574" s="7"/>
      <c r="F574" s="7"/>
      <c r="G574" s="7"/>
    </row>
    <row r="575" customFormat="false" ht="12.75" hidden="false" customHeight="false" outlineLevel="0" collapsed="false">
      <c r="A575" s="19"/>
      <c r="B575" s="6"/>
      <c r="C575" s="7"/>
      <c r="D575" s="7"/>
      <c r="E575" s="7"/>
      <c r="F575" s="7"/>
      <c r="G575" s="7"/>
    </row>
    <row r="576" customFormat="false" ht="12.75" hidden="false" customHeight="false" outlineLevel="0" collapsed="false">
      <c r="A576" s="19"/>
      <c r="B576" s="6"/>
      <c r="C576" s="7"/>
      <c r="D576" s="7"/>
      <c r="E576" s="7"/>
      <c r="F576" s="7"/>
      <c r="G576" s="7"/>
    </row>
    <row r="577" customFormat="false" ht="12.75" hidden="false" customHeight="false" outlineLevel="0" collapsed="false">
      <c r="A577" s="19"/>
      <c r="B577" s="6"/>
      <c r="C577" s="7"/>
      <c r="D577" s="7"/>
      <c r="E577" s="7"/>
      <c r="F577" s="7"/>
      <c r="G577" s="7"/>
    </row>
    <row r="578" customFormat="false" ht="12.75" hidden="false" customHeight="false" outlineLevel="0" collapsed="false">
      <c r="A578" s="19"/>
      <c r="B578" s="6"/>
      <c r="C578" s="7"/>
      <c r="D578" s="7"/>
      <c r="E578" s="7"/>
      <c r="F578" s="7"/>
      <c r="G578" s="7"/>
    </row>
    <row r="579" customFormat="false" ht="12.75" hidden="false" customHeight="false" outlineLevel="0" collapsed="false">
      <c r="A579" s="19"/>
      <c r="B579" s="6"/>
      <c r="C579" s="7"/>
      <c r="D579" s="7"/>
      <c r="E579" s="7"/>
      <c r="F579" s="7"/>
      <c r="G579" s="7"/>
    </row>
    <row r="580" customFormat="false" ht="12.75" hidden="false" customHeight="false" outlineLevel="0" collapsed="false">
      <c r="A580" s="19"/>
      <c r="B580" s="6"/>
      <c r="C580" s="7"/>
      <c r="D580" s="7"/>
      <c r="E580" s="7"/>
      <c r="F580" s="7"/>
      <c r="G580" s="7"/>
    </row>
    <row r="581" customFormat="false" ht="12.75" hidden="false" customHeight="false" outlineLevel="0" collapsed="false">
      <c r="A581" s="19"/>
      <c r="B581" s="6"/>
      <c r="C581" s="7"/>
      <c r="D581" s="7"/>
      <c r="E581" s="7"/>
      <c r="F581" s="7"/>
      <c r="G581" s="7"/>
    </row>
    <row r="582" customFormat="false" ht="12.75" hidden="false" customHeight="false" outlineLevel="0" collapsed="false">
      <c r="A582" s="19"/>
      <c r="B582" s="6"/>
      <c r="C582" s="7"/>
      <c r="D582" s="7"/>
      <c r="E582" s="7"/>
      <c r="F582" s="7"/>
      <c r="G582" s="7"/>
    </row>
    <row r="583" customFormat="false" ht="12.75" hidden="false" customHeight="false" outlineLevel="0" collapsed="false">
      <c r="A583" s="19"/>
      <c r="B583" s="6"/>
      <c r="C583" s="7"/>
      <c r="D583" s="7"/>
      <c r="E583" s="7"/>
      <c r="F583" s="7"/>
      <c r="G583" s="7"/>
    </row>
    <row r="584" customFormat="false" ht="12.75" hidden="false" customHeight="false" outlineLevel="0" collapsed="false">
      <c r="A584" s="19"/>
      <c r="B584" s="6"/>
      <c r="C584" s="7"/>
      <c r="D584" s="7"/>
      <c r="E584" s="7"/>
      <c r="F584" s="7"/>
      <c r="G584" s="7"/>
    </row>
    <row r="585" customFormat="false" ht="12.75" hidden="false" customHeight="false" outlineLevel="0" collapsed="false">
      <c r="A585" s="19"/>
      <c r="B585" s="6"/>
      <c r="C585" s="7"/>
      <c r="D585" s="7"/>
      <c r="E585" s="7"/>
      <c r="F585" s="7"/>
      <c r="G585" s="7"/>
    </row>
    <row r="586" customFormat="false" ht="12.75" hidden="false" customHeight="false" outlineLevel="0" collapsed="false">
      <c r="A586" s="19"/>
      <c r="B586" s="6"/>
      <c r="C586" s="7"/>
      <c r="D586" s="7"/>
      <c r="E586" s="7"/>
      <c r="F586" s="7"/>
      <c r="G586" s="7"/>
    </row>
    <row r="587" customFormat="false" ht="12.75" hidden="false" customHeight="false" outlineLevel="0" collapsed="false">
      <c r="A587" s="19"/>
      <c r="B587" s="6"/>
      <c r="C587" s="7"/>
      <c r="D587" s="7"/>
      <c r="E587" s="7"/>
      <c r="F587" s="7"/>
      <c r="G587" s="7"/>
    </row>
    <row r="588" customFormat="false" ht="12.75" hidden="false" customHeight="false" outlineLevel="0" collapsed="false">
      <c r="A588" s="19"/>
      <c r="B588" s="6"/>
      <c r="C588" s="7"/>
      <c r="D588" s="7"/>
      <c r="E588" s="7"/>
      <c r="F588" s="7"/>
      <c r="G588" s="7"/>
    </row>
    <row r="589" customFormat="false" ht="12.75" hidden="false" customHeight="false" outlineLevel="0" collapsed="false">
      <c r="A589" s="19"/>
      <c r="B589" s="6"/>
      <c r="C589" s="7"/>
      <c r="D589" s="7"/>
      <c r="E589" s="7"/>
      <c r="F589" s="7"/>
      <c r="G589" s="7"/>
    </row>
    <row r="590" customFormat="false" ht="12.75" hidden="false" customHeight="false" outlineLevel="0" collapsed="false">
      <c r="A590" s="19"/>
      <c r="B590" s="6"/>
      <c r="C590" s="7"/>
      <c r="D590" s="7"/>
      <c r="E590" s="7"/>
      <c r="F590" s="7"/>
      <c r="G590" s="7"/>
    </row>
    <row r="591" customFormat="false" ht="12.75" hidden="false" customHeight="false" outlineLevel="0" collapsed="false">
      <c r="A591" s="19"/>
      <c r="B591" s="6"/>
      <c r="C591" s="7"/>
      <c r="D591" s="7"/>
      <c r="E591" s="7"/>
      <c r="F591" s="7"/>
      <c r="G591" s="7"/>
    </row>
    <row r="592" customFormat="false" ht="12.75" hidden="false" customHeight="false" outlineLevel="0" collapsed="false">
      <c r="A592" s="19"/>
      <c r="B592" s="6"/>
      <c r="C592" s="7"/>
      <c r="D592" s="7"/>
      <c r="E592" s="7"/>
      <c r="F592" s="7"/>
      <c r="G592" s="7"/>
    </row>
    <row r="593" customFormat="false" ht="12.75" hidden="false" customHeight="false" outlineLevel="0" collapsed="false">
      <c r="A593" s="19"/>
      <c r="B593" s="6"/>
      <c r="C593" s="7"/>
      <c r="D593" s="7"/>
      <c r="E593" s="7"/>
      <c r="F593" s="7"/>
      <c r="G593" s="7"/>
    </row>
    <row r="594" customFormat="false" ht="12.75" hidden="false" customHeight="false" outlineLevel="0" collapsed="false">
      <c r="A594" s="19"/>
      <c r="B594" s="6"/>
      <c r="C594" s="7"/>
      <c r="D594" s="7"/>
      <c r="E594" s="7"/>
      <c r="F594" s="7"/>
      <c r="G594" s="7"/>
    </row>
    <row r="595" customFormat="false" ht="12.75" hidden="false" customHeight="false" outlineLevel="0" collapsed="false">
      <c r="A595" s="19"/>
      <c r="B595" s="6"/>
      <c r="C595" s="7"/>
      <c r="D595" s="7"/>
      <c r="E595" s="7"/>
      <c r="F595" s="7"/>
      <c r="G595" s="7"/>
    </row>
    <row r="596" customFormat="false" ht="12.75" hidden="false" customHeight="false" outlineLevel="0" collapsed="false">
      <c r="A596" s="19"/>
      <c r="B596" s="6"/>
      <c r="C596" s="7"/>
      <c r="D596" s="7"/>
      <c r="E596" s="7"/>
      <c r="F596" s="7"/>
      <c r="G596" s="7"/>
    </row>
    <row r="597" customFormat="false" ht="12.75" hidden="false" customHeight="false" outlineLevel="0" collapsed="false">
      <c r="A597" s="19"/>
      <c r="B597" s="6"/>
      <c r="C597" s="7"/>
      <c r="D597" s="7"/>
      <c r="E597" s="7"/>
      <c r="F597" s="7"/>
      <c r="G597" s="7"/>
    </row>
    <row r="598" customFormat="false" ht="12.75" hidden="false" customHeight="false" outlineLevel="0" collapsed="false">
      <c r="A598" s="19"/>
      <c r="B598" s="6"/>
      <c r="C598" s="7"/>
      <c r="D598" s="7"/>
      <c r="E598" s="7"/>
      <c r="F598" s="7"/>
      <c r="G598" s="7"/>
    </row>
    <row r="599" customFormat="false" ht="12.75" hidden="false" customHeight="false" outlineLevel="0" collapsed="false">
      <c r="A599" s="19"/>
      <c r="B599" s="6"/>
      <c r="C599" s="7"/>
      <c r="D599" s="7"/>
      <c r="E599" s="7"/>
      <c r="F599" s="7"/>
      <c r="G599" s="7"/>
    </row>
    <row r="600" customFormat="false" ht="12.75" hidden="false" customHeight="false" outlineLevel="0" collapsed="false">
      <c r="A600" s="19"/>
      <c r="B600" s="6"/>
      <c r="C600" s="7"/>
      <c r="D600" s="7"/>
      <c r="E600" s="7"/>
      <c r="F600" s="7"/>
      <c r="G600" s="7"/>
    </row>
    <row r="601" customFormat="false" ht="12.75" hidden="false" customHeight="false" outlineLevel="0" collapsed="false">
      <c r="A601" s="19"/>
      <c r="B601" s="6"/>
      <c r="C601" s="7"/>
      <c r="D601" s="7"/>
      <c r="E601" s="7"/>
      <c r="F601" s="7"/>
      <c r="G601" s="7"/>
    </row>
    <row r="602" customFormat="false" ht="12.75" hidden="false" customHeight="false" outlineLevel="0" collapsed="false">
      <c r="A602" s="19"/>
      <c r="B602" s="6"/>
      <c r="C602" s="7"/>
      <c r="D602" s="7"/>
      <c r="E602" s="7"/>
      <c r="F602" s="7"/>
      <c r="G602" s="7"/>
    </row>
    <row r="603" customFormat="false" ht="12.75" hidden="false" customHeight="false" outlineLevel="0" collapsed="false">
      <c r="A603" s="19"/>
      <c r="B603" s="6"/>
      <c r="C603" s="7"/>
      <c r="D603" s="7"/>
      <c r="E603" s="7"/>
      <c r="F603" s="7"/>
      <c r="G603" s="7"/>
    </row>
    <row r="604" customFormat="false" ht="12.75" hidden="false" customHeight="false" outlineLevel="0" collapsed="false">
      <c r="A604" s="19"/>
      <c r="B604" s="6"/>
      <c r="C604" s="7"/>
      <c r="D604" s="7"/>
      <c r="E604" s="7"/>
      <c r="F604" s="7"/>
      <c r="G604" s="7"/>
    </row>
    <row r="605" customFormat="false" ht="12.75" hidden="false" customHeight="false" outlineLevel="0" collapsed="false">
      <c r="A605" s="19"/>
      <c r="B605" s="6"/>
      <c r="C605" s="7"/>
      <c r="D605" s="7"/>
      <c r="E605" s="7"/>
      <c r="F605" s="7"/>
      <c r="G605" s="7"/>
    </row>
    <row r="606" customFormat="false" ht="12.75" hidden="false" customHeight="false" outlineLevel="0" collapsed="false">
      <c r="A606" s="19"/>
      <c r="B606" s="6"/>
      <c r="C606" s="7"/>
      <c r="D606" s="7"/>
      <c r="E606" s="7"/>
      <c r="F606" s="7"/>
      <c r="G606" s="7"/>
    </row>
    <row r="607" customFormat="false" ht="12.75" hidden="false" customHeight="false" outlineLevel="0" collapsed="false">
      <c r="A607" s="19"/>
      <c r="B607" s="6"/>
      <c r="C607" s="7"/>
      <c r="D607" s="7"/>
      <c r="E607" s="7"/>
      <c r="F607" s="7"/>
      <c r="G607" s="7"/>
    </row>
    <row r="608" customFormat="false" ht="12.75" hidden="false" customHeight="false" outlineLevel="0" collapsed="false">
      <c r="A608" s="19"/>
      <c r="B608" s="6"/>
      <c r="C608" s="7"/>
      <c r="D608" s="7"/>
      <c r="E608" s="7"/>
      <c r="F608" s="7"/>
      <c r="G608" s="7"/>
    </row>
    <row r="609" customFormat="false" ht="12.75" hidden="false" customHeight="false" outlineLevel="0" collapsed="false">
      <c r="A609" s="19"/>
      <c r="B609" s="6"/>
      <c r="C609" s="7"/>
      <c r="D609" s="7"/>
      <c r="E609" s="7"/>
      <c r="F609" s="7"/>
      <c r="G609" s="7"/>
    </row>
    <row r="610" customFormat="false" ht="12.75" hidden="false" customHeight="false" outlineLevel="0" collapsed="false">
      <c r="A610" s="19"/>
      <c r="B610" s="6"/>
      <c r="C610" s="7"/>
      <c r="D610" s="7"/>
      <c r="E610" s="7"/>
      <c r="F610" s="7"/>
      <c r="G610" s="7"/>
    </row>
    <row r="611" customFormat="false" ht="12.75" hidden="false" customHeight="false" outlineLevel="0" collapsed="false">
      <c r="A611" s="19"/>
      <c r="B611" s="6"/>
      <c r="C611" s="7"/>
      <c r="D611" s="7"/>
      <c r="E611" s="7"/>
      <c r="F611" s="7"/>
      <c r="G611" s="7"/>
    </row>
    <row r="612" customFormat="false" ht="12.75" hidden="false" customHeight="false" outlineLevel="0" collapsed="false">
      <c r="A612" s="19"/>
      <c r="B612" s="6"/>
      <c r="C612" s="7"/>
      <c r="D612" s="7"/>
      <c r="E612" s="7"/>
      <c r="F612" s="7"/>
      <c r="G612" s="7"/>
    </row>
    <row r="613" customFormat="false" ht="12.75" hidden="false" customHeight="false" outlineLevel="0" collapsed="false">
      <c r="A613" s="19"/>
      <c r="B613" s="6"/>
      <c r="C613" s="7"/>
      <c r="D613" s="7"/>
      <c r="E613" s="7"/>
      <c r="F613" s="7"/>
      <c r="G613" s="7"/>
    </row>
    <row r="614" customFormat="false" ht="12.75" hidden="false" customHeight="false" outlineLevel="0" collapsed="false">
      <c r="A614" s="19"/>
      <c r="B614" s="6"/>
      <c r="C614" s="7"/>
      <c r="D614" s="7"/>
      <c r="E614" s="7"/>
      <c r="F614" s="7"/>
      <c r="G614" s="7"/>
    </row>
    <row r="615" customFormat="false" ht="12.75" hidden="false" customHeight="false" outlineLevel="0" collapsed="false">
      <c r="A615" s="19"/>
      <c r="B615" s="6"/>
      <c r="C615" s="7"/>
      <c r="D615" s="7"/>
      <c r="E615" s="7"/>
      <c r="F615" s="7"/>
      <c r="G615" s="7"/>
    </row>
    <row r="616" customFormat="false" ht="12.75" hidden="false" customHeight="false" outlineLevel="0" collapsed="false">
      <c r="A616" s="19"/>
      <c r="B616" s="6"/>
      <c r="C616" s="7"/>
      <c r="D616" s="7"/>
      <c r="E616" s="7"/>
      <c r="F616" s="7"/>
      <c r="G616" s="7"/>
    </row>
    <row r="617" customFormat="false" ht="12.75" hidden="false" customHeight="false" outlineLevel="0" collapsed="false">
      <c r="A617" s="19"/>
      <c r="B617" s="6"/>
      <c r="C617" s="7"/>
      <c r="D617" s="7"/>
      <c r="E617" s="7"/>
      <c r="F617" s="7"/>
      <c r="G617" s="7"/>
    </row>
    <row r="618" customFormat="false" ht="12.75" hidden="false" customHeight="false" outlineLevel="0" collapsed="false">
      <c r="A618" s="19"/>
      <c r="B618" s="6"/>
      <c r="C618" s="7"/>
      <c r="D618" s="7"/>
      <c r="E618" s="7"/>
      <c r="F618" s="7"/>
      <c r="G618" s="7"/>
    </row>
    <row r="619" customFormat="false" ht="12.75" hidden="false" customHeight="false" outlineLevel="0" collapsed="false">
      <c r="A619" s="19"/>
      <c r="B619" s="6"/>
      <c r="C619" s="7"/>
      <c r="D619" s="7"/>
      <c r="E619" s="7"/>
      <c r="F619" s="7"/>
      <c r="G619" s="7"/>
    </row>
    <row r="620" customFormat="false" ht="12.75" hidden="false" customHeight="false" outlineLevel="0" collapsed="false">
      <c r="A620" s="19"/>
      <c r="B620" s="6"/>
      <c r="C620" s="7"/>
      <c r="D620" s="7"/>
      <c r="E620" s="7"/>
      <c r="F620" s="7"/>
      <c r="G620" s="7"/>
    </row>
    <row r="621" customFormat="false" ht="12.75" hidden="false" customHeight="false" outlineLevel="0" collapsed="false">
      <c r="A621" s="19"/>
      <c r="B621" s="6"/>
      <c r="C621" s="7"/>
      <c r="D621" s="7"/>
      <c r="E621" s="7"/>
      <c r="F621" s="7"/>
      <c r="G621" s="7"/>
    </row>
    <row r="622" customFormat="false" ht="12.75" hidden="false" customHeight="false" outlineLevel="0" collapsed="false">
      <c r="A622" s="19"/>
      <c r="B622" s="6"/>
      <c r="C622" s="7"/>
      <c r="D622" s="7"/>
      <c r="E622" s="7"/>
      <c r="F622" s="7"/>
      <c r="G622" s="7"/>
    </row>
    <row r="623" customFormat="false" ht="12.75" hidden="false" customHeight="false" outlineLevel="0" collapsed="false">
      <c r="A623" s="19"/>
      <c r="B623" s="6"/>
      <c r="C623" s="7"/>
      <c r="D623" s="7"/>
      <c r="E623" s="7"/>
      <c r="F623" s="7"/>
      <c r="G623" s="7"/>
    </row>
    <row r="624" customFormat="false" ht="12.75" hidden="false" customHeight="false" outlineLevel="0" collapsed="false">
      <c r="A624" s="19"/>
      <c r="B624" s="6"/>
      <c r="C624" s="7"/>
      <c r="D624" s="7"/>
      <c r="E624" s="7"/>
      <c r="F624" s="7"/>
      <c r="G624" s="7"/>
    </row>
    <row r="625" customFormat="false" ht="12.75" hidden="false" customHeight="false" outlineLevel="0" collapsed="false">
      <c r="A625" s="19"/>
      <c r="B625" s="6"/>
      <c r="C625" s="7"/>
      <c r="D625" s="7"/>
      <c r="E625" s="7"/>
      <c r="F625" s="7"/>
      <c r="G625" s="7"/>
    </row>
    <row r="626" customFormat="false" ht="12.75" hidden="false" customHeight="false" outlineLevel="0" collapsed="false">
      <c r="A626" s="19"/>
      <c r="B626" s="6"/>
      <c r="C626" s="7"/>
      <c r="D626" s="7"/>
      <c r="E626" s="7"/>
      <c r="F626" s="7"/>
      <c r="G626" s="7"/>
    </row>
    <row r="627" customFormat="false" ht="12.75" hidden="false" customHeight="false" outlineLevel="0" collapsed="false">
      <c r="A627" s="19"/>
      <c r="B627" s="6"/>
      <c r="C627" s="7"/>
      <c r="D627" s="7"/>
      <c r="E627" s="7"/>
      <c r="F627" s="7"/>
      <c r="G627" s="7"/>
    </row>
    <row r="628" customFormat="false" ht="12.75" hidden="false" customHeight="false" outlineLevel="0" collapsed="false">
      <c r="A628" s="19"/>
      <c r="B628" s="6"/>
      <c r="C628" s="7"/>
      <c r="D628" s="7"/>
      <c r="E628" s="7"/>
      <c r="F628" s="7"/>
      <c r="G628" s="7"/>
    </row>
    <row r="629" customFormat="false" ht="12.75" hidden="false" customHeight="false" outlineLevel="0" collapsed="false">
      <c r="A629" s="19"/>
      <c r="B629" s="6"/>
      <c r="C629" s="7"/>
      <c r="D629" s="7"/>
      <c r="E629" s="7"/>
      <c r="F629" s="7"/>
      <c r="G629" s="7"/>
    </row>
    <row r="630" customFormat="false" ht="12.75" hidden="false" customHeight="false" outlineLevel="0" collapsed="false">
      <c r="A630" s="19"/>
      <c r="B630" s="6"/>
      <c r="C630" s="7"/>
      <c r="D630" s="7"/>
      <c r="E630" s="7"/>
      <c r="F630" s="7"/>
      <c r="G630" s="7"/>
    </row>
    <row r="631" customFormat="false" ht="12.75" hidden="false" customHeight="false" outlineLevel="0" collapsed="false">
      <c r="A631" s="19"/>
      <c r="B631" s="6"/>
      <c r="C631" s="7"/>
      <c r="D631" s="7"/>
      <c r="E631" s="7"/>
      <c r="F631" s="7"/>
      <c r="G631" s="7"/>
    </row>
    <row r="632" customFormat="false" ht="12.75" hidden="false" customHeight="false" outlineLevel="0" collapsed="false">
      <c r="A632" s="19"/>
      <c r="B632" s="6"/>
      <c r="C632" s="7"/>
      <c r="D632" s="7"/>
      <c r="E632" s="7"/>
      <c r="F632" s="7"/>
      <c r="G632" s="7"/>
    </row>
    <row r="633" customFormat="false" ht="12.75" hidden="false" customHeight="false" outlineLevel="0" collapsed="false">
      <c r="A633" s="19"/>
      <c r="B633" s="6"/>
      <c r="C633" s="7"/>
      <c r="D633" s="7"/>
      <c r="E633" s="7"/>
      <c r="F633" s="7"/>
      <c r="G633" s="7"/>
    </row>
    <row r="634" customFormat="false" ht="12.75" hidden="false" customHeight="false" outlineLevel="0" collapsed="false">
      <c r="A634" s="19"/>
      <c r="B634" s="6"/>
      <c r="C634" s="7"/>
      <c r="D634" s="7"/>
      <c r="E634" s="7"/>
      <c r="F634" s="7"/>
      <c r="G634" s="7"/>
    </row>
    <row r="635" customFormat="false" ht="12.75" hidden="false" customHeight="false" outlineLevel="0" collapsed="false">
      <c r="A635" s="19"/>
      <c r="B635" s="6"/>
      <c r="C635" s="7"/>
      <c r="D635" s="7"/>
      <c r="E635" s="7"/>
      <c r="F635" s="7"/>
      <c r="G635" s="7"/>
    </row>
    <row r="636" customFormat="false" ht="12.75" hidden="false" customHeight="false" outlineLevel="0" collapsed="false">
      <c r="A636" s="19"/>
      <c r="B636" s="6"/>
      <c r="C636" s="7"/>
      <c r="D636" s="7"/>
      <c r="E636" s="7"/>
      <c r="F636" s="7"/>
      <c r="G636" s="7"/>
    </row>
    <row r="637" customFormat="false" ht="12.75" hidden="false" customHeight="false" outlineLevel="0" collapsed="false">
      <c r="A637" s="19"/>
      <c r="B637" s="6"/>
      <c r="C637" s="7"/>
      <c r="D637" s="7"/>
      <c r="E637" s="7"/>
      <c r="F637" s="7"/>
      <c r="G637" s="7"/>
    </row>
    <row r="638" customFormat="false" ht="12.75" hidden="false" customHeight="false" outlineLevel="0" collapsed="false">
      <c r="A638" s="19"/>
      <c r="B638" s="6"/>
      <c r="C638" s="7"/>
      <c r="D638" s="7"/>
      <c r="E638" s="7"/>
      <c r="F638" s="7"/>
      <c r="G638" s="7"/>
    </row>
    <row r="639" customFormat="false" ht="12.75" hidden="false" customHeight="false" outlineLevel="0" collapsed="false">
      <c r="A639" s="19"/>
      <c r="B639" s="6"/>
      <c r="C639" s="7"/>
      <c r="D639" s="7"/>
      <c r="E639" s="7"/>
      <c r="F639" s="7"/>
      <c r="G639" s="7"/>
    </row>
    <row r="640" customFormat="false" ht="12.75" hidden="false" customHeight="false" outlineLevel="0" collapsed="false">
      <c r="A640" s="19"/>
      <c r="B640" s="6"/>
      <c r="C640" s="7"/>
      <c r="D640" s="7"/>
      <c r="E640" s="7"/>
      <c r="F640" s="7"/>
      <c r="G640" s="7"/>
    </row>
    <row r="641" customFormat="false" ht="12.75" hidden="false" customHeight="false" outlineLevel="0" collapsed="false">
      <c r="A641" s="19"/>
      <c r="B641" s="6"/>
      <c r="C641" s="7"/>
      <c r="D641" s="7"/>
      <c r="E641" s="7"/>
      <c r="F641" s="7"/>
      <c r="G641" s="7"/>
    </row>
    <row r="642" customFormat="false" ht="12.75" hidden="false" customHeight="false" outlineLevel="0" collapsed="false">
      <c r="A642" s="19"/>
      <c r="B642" s="6"/>
      <c r="C642" s="7"/>
      <c r="D642" s="7"/>
      <c r="E642" s="7"/>
      <c r="F642" s="7"/>
      <c r="G642" s="7"/>
    </row>
    <row r="643" customFormat="false" ht="12.75" hidden="false" customHeight="false" outlineLevel="0" collapsed="false">
      <c r="A643" s="19"/>
      <c r="B643" s="6"/>
      <c r="C643" s="7"/>
      <c r="D643" s="7"/>
      <c r="E643" s="7"/>
      <c r="F643" s="7"/>
      <c r="G643" s="7"/>
    </row>
    <row r="644" customFormat="false" ht="12.75" hidden="false" customHeight="false" outlineLevel="0" collapsed="false">
      <c r="A644" s="19"/>
      <c r="B644" s="6"/>
      <c r="C644" s="7"/>
      <c r="D644" s="7"/>
      <c r="E644" s="7"/>
      <c r="F644" s="7"/>
      <c r="G644" s="7"/>
    </row>
    <row r="645" customFormat="false" ht="12.75" hidden="false" customHeight="false" outlineLevel="0" collapsed="false">
      <c r="A645" s="19"/>
      <c r="B645" s="6"/>
      <c r="C645" s="7"/>
      <c r="D645" s="7"/>
      <c r="E645" s="7"/>
      <c r="F645" s="7"/>
      <c r="G645" s="7"/>
    </row>
    <row r="646" customFormat="false" ht="12.75" hidden="false" customHeight="false" outlineLevel="0" collapsed="false">
      <c r="A646" s="19"/>
      <c r="B646" s="6"/>
      <c r="C646" s="7"/>
      <c r="D646" s="7"/>
      <c r="E646" s="7"/>
      <c r="F646" s="7"/>
      <c r="G646" s="7"/>
    </row>
    <row r="647" customFormat="false" ht="12.75" hidden="false" customHeight="false" outlineLevel="0" collapsed="false">
      <c r="A647" s="19"/>
      <c r="B647" s="6"/>
      <c r="C647" s="7"/>
      <c r="D647" s="7"/>
      <c r="E647" s="7"/>
      <c r="F647" s="7"/>
      <c r="G647" s="7"/>
    </row>
    <row r="648" customFormat="false" ht="12.75" hidden="false" customHeight="false" outlineLevel="0" collapsed="false">
      <c r="A648" s="19"/>
      <c r="B648" s="6"/>
      <c r="C648" s="7"/>
      <c r="D648" s="7"/>
      <c r="E648" s="7"/>
      <c r="F648" s="7"/>
      <c r="G648" s="7"/>
    </row>
    <row r="649" customFormat="false" ht="12.75" hidden="false" customHeight="false" outlineLevel="0" collapsed="false">
      <c r="A649" s="19"/>
      <c r="B649" s="6"/>
      <c r="C649" s="7"/>
      <c r="D649" s="7"/>
      <c r="E649" s="7"/>
      <c r="F649" s="7"/>
      <c r="G649" s="7"/>
    </row>
    <row r="650" customFormat="false" ht="12.75" hidden="false" customHeight="false" outlineLevel="0" collapsed="false">
      <c r="A650" s="19"/>
      <c r="B650" s="6"/>
      <c r="C650" s="7"/>
      <c r="D650" s="7"/>
      <c r="E650" s="7"/>
      <c r="F650" s="7"/>
      <c r="G650" s="7"/>
    </row>
    <row r="651" customFormat="false" ht="12.75" hidden="false" customHeight="false" outlineLevel="0" collapsed="false">
      <c r="A651" s="19"/>
      <c r="B651" s="6"/>
      <c r="C651" s="7"/>
      <c r="D651" s="7"/>
      <c r="E651" s="7"/>
      <c r="F651" s="7"/>
      <c r="G651" s="7"/>
    </row>
    <row r="652" customFormat="false" ht="12.75" hidden="false" customHeight="false" outlineLevel="0" collapsed="false">
      <c r="A652" s="19"/>
      <c r="B652" s="6"/>
      <c r="C652" s="7"/>
      <c r="D652" s="7"/>
      <c r="E652" s="7"/>
      <c r="F652" s="7"/>
      <c r="G652" s="7"/>
    </row>
    <row r="653" customFormat="false" ht="12.75" hidden="false" customHeight="false" outlineLevel="0" collapsed="false">
      <c r="A653" s="19"/>
      <c r="B653" s="6"/>
      <c r="C653" s="7"/>
      <c r="D653" s="7"/>
      <c r="E653" s="7"/>
      <c r="F653" s="7"/>
      <c r="G653" s="7"/>
    </row>
    <row r="654" customFormat="false" ht="12.75" hidden="false" customHeight="false" outlineLevel="0" collapsed="false">
      <c r="A654" s="19"/>
      <c r="B654" s="6"/>
      <c r="C654" s="7"/>
      <c r="D654" s="7"/>
      <c r="E654" s="7"/>
      <c r="F654" s="7"/>
      <c r="G654" s="7"/>
    </row>
    <row r="655" customFormat="false" ht="12.75" hidden="false" customHeight="false" outlineLevel="0" collapsed="false">
      <c r="A655" s="19"/>
      <c r="B655" s="6"/>
      <c r="C655" s="7"/>
      <c r="D655" s="7"/>
      <c r="E655" s="7"/>
      <c r="F655" s="7"/>
      <c r="G655" s="7"/>
    </row>
    <row r="656" customFormat="false" ht="12.75" hidden="false" customHeight="false" outlineLevel="0" collapsed="false">
      <c r="A656" s="19"/>
      <c r="B656" s="6"/>
      <c r="C656" s="7"/>
      <c r="D656" s="7"/>
      <c r="E656" s="7"/>
      <c r="F656" s="7"/>
      <c r="G656" s="7"/>
    </row>
    <row r="657" customFormat="false" ht="12.75" hidden="false" customHeight="false" outlineLevel="0" collapsed="false">
      <c r="A657" s="19"/>
      <c r="B657" s="6"/>
      <c r="C657" s="7"/>
      <c r="D657" s="7"/>
      <c r="E657" s="7"/>
      <c r="F657" s="7"/>
      <c r="G657" s="7"/>
    </row>
    <row r="658" customFormat="false" ht="12.75" hidden="false" customHeight="false" outlineLevel="0" collapsed="false">
      <c r="A658" s="19"/>
      <c r="B658" s="6"/>
      <c r="C658" s="7"/>
      <c r="D658" s="7"/>
      <c r="E658" s="7"/>
      <c r="F658" s="7"/>
      <c r="G658" s="7"/>
    </row>
    <row r="659" customFormat="false" ht="12.75" hidden="false" customHeight="false" outlineLevel="0" collapsed="false">
      <c r="A659" s="19"/>
      <c r="B659" s="6"/>
      <c r="C659" s="7"/>
      <c r="D659" s="7"/>
      <c r="E659" s="7"/>
      <c r="F659" s="7"/>
      <c r="G659" s="7"/>
    </row>
    <row r="660" customFormat="false" ht="12.75" hidden="false" customHeight="false" outlineLevel="0" collapsed="false">
      <c r="A660" s="19"/>
      <c r="B660" s="6"/>
      <c r="C660" s="7"/>
      <c r="D660" s="7"/>
      <c r="E660" s="7"/>
      <c r="F660" s="7"/>
      <c r="G660" s="7"/>
    </row>
    <row r="661" customFormat="false" ht="12.75" hidden="false" customHeight="false" outlineLevel="0" collapsed="false">
      <c r="A661" s="19"/>
      <c r="B661" s="6"/>
      <c r="C661" s="7"/>
      <c r="D661" s="7"/>
      <c r="E661" s="7"/>
      <c r="F661" s="7"/>
      <c r="G661" s="7"/>
    </row>
    <row r="662" customFormat="false" ht="12.75" hidden="false" customHeight="false" outlineLevel="0" collapsed="false">
      <c r="A662" s="19"/>
      <c r="B662" s="6"/>
      <c r="C662" s="7"/>
      <c r="D662" s="7"/>
      <c r="E662" s="7"/>
      <c r="F662" s="7"/>
      <c r="G662" s="7"/>
    </row>
    <row r="663" customFormat="false" ht="12.75" hidden="false" customHeight="false" outlineLevel="0" collapsed="false">
      <c r="A663" s="19"/>
      <c r="B663" s="6"/>
      <c r="C663" s="7"/>
      <c r="D663" s="7"/>
      <c r="E663" s="7"/>
      <c r="F663" s="7"/>
      <c r="G663" s="7"/>
    </row>
    <row r="664" customFormat="false" ht="12.75" hidden="false" customHeight="false" outlineLevel="0" collapsed="false">
      <c r="A664" s="19"/>
      <c r="B664" s="6"/>
      <c r="C664" s="7"/>
      <c r="D664" s="7"/>
      <c r="E664" s="7"/>
      <c r="F664" s="7"/>
      <c r="G664" s="7"/>
    </row>
    <row r="665" customFormat="false" ht="12.75" hidden="false" customHeight="false" outlineLevel="0" collapsed="false">
      <c r="A665" s="19"/>
      <c r="B665" s="6"/>
      <c r="C665" s="7"/>
      <c r="D665" s="7"/>
      <c r="E665" s="7"/>
      <c r="F665" s="7"/>
      <c r="G665" s="7"/>
    </row>
    <row r="666" customFormat="false" ht="12.75" hidden="false" customHeight="false" outlineLevel="0" collapsed="false">
      <c r="A666" s="19"/>
      <c r="B666" s="6"/>
      <c r="C666" s="7"/>
      <c r="D666" s="7"/>
      <c r="E666" s="7"/>
      <c r="F666" s="7"/>
      <c r="G666" s="7"/>
    </row>
    <row r="667" customFormat="false" ht="12.75" hidden="false" customHeight="false" outlineLevel="0" collapsed="false">
      <c r="A667" s="19"/>
      <c r="B667" s="6"/>
      <c r="C667" s="7"/>
      <c r="D667" s="7"/>
      <c r="E667" s="7"/>
      <c r="F667" s="7"/>
      <c r="G667" s="7"/>
    </row>
    <row r="668" customFormat="false" ht="12.75" hidden="false" customHeight="false" outlineLevel="0" collapsed="false">
      <c r="A668" s="19"/>
      <c r="B668" s="6"/>
      <c r="C668" s="7"/>
      <c r="D668" s="7"/>
      <c r="E668" s="7"/>
      <c r="F668" s="7"/>
      <c r="G668" s="7"/>
    </row>
    <row r="669" customFormat="false" ht="12.75" hidden="false" customHeight="false" outlineLevel="0" collapsed="false">
      <c r="A669" s="19"/>
      <c r="B669" s="6"/>
      <c r="C669" s="7"/>
      <c r="D669" s="7"/>
      <c r="E669" s="7"/>
      <c r="F669" s="7"/>
      <c r="G669" s="7"/>
    </row>
    <row r="670" customFormat="false" ht="12.75" hidden="false" customHeight="false" outlineLevel="0" collapsed="false">
      <c r="A670" s="19"/>
      <c r="B670" s="6"/>
      <c r="C670" s="7"/>
      <c r="D670" s="7"/>
      <c r="E670" s="7"/>
      <c r="F670" s="7"/>
      <c r="G670" s="7"/>
    </row>
    <row r="671" customFormat="false" ht="12.75" hidden="false" customHeight="false" outlineLevel="0" collapsed="false">
      <c r="A671" s="19"/>
      <c r="B671" s="6"/>
      <c r="C671" s="7"/>
      <c r="D671" s="7"/>
      <c r="E671" s="7"/>
      <c r="F671" s="7"/>
      <c r="G671" s="7"/>
    </row>
    <row r="672" customFormat="false" ht="12.75" hidden="false" customHeight="false" outlineLevel="0" collapsed="false">
      <c r="A672" s="19"/>
      <c r="B672" s="6"/>
      <c r="C672" s="7"/>
      <c r="D672" s="7"/>
      <c r="E672" s="7"/>
      <c r="F672" s="7"/>
      <c r="G672" s="7"/>
    </row>
    <row r="673" customFormat="false" ht="12.75" hidden="false" customHeight="false" outlineLevel="0" collapsed="false">
      <c r="A673" s="19"/>
      <c r="B673" s="6"/>
      <c r="C673" s="7"/>
      <c r="D673" s="7"/>
      <c r="E673" s="7"/>
      <c r="F673" s="7"/>
      <c r="G673" s="7"/>
    </row>
    <row r="674" customFormat="false" ht="12.75" hidden="false" customHeight="false" outlineLevel="0" collapsed="false">
      <c r="A674" s="19"/>
      <c r="B674" s="6"/>
      <c r="C674" s="7"/>
      <c r="D674" s="7"/>
      <c r="E674" s="7"/>
      <c r="F674" s="7"/>
      <c r="G674" s="7"/>
    </row>
    <row r="675" customFormat="false" ht="12.75" hidden="false" customHeight="false" outlineLevel="0" collapsed="false">
      <c r="A675" s="19"/>
      <c r="B675" s="6"/>
      <c r="C675" s="7"/>
      <c r="D675" s="7"/>
      <c r="E675" s="7"/>
      <c r="F675" s="7"/>
      <c r="G675" s="7"/>
    </row>
    <row r="676" customFormat="false" ht="12.75" hidden="false" customHeight="false" outlineLevel="0" collapsed="false">
      <c r="A676" s="19"/>
      <c r="B676" s="6"/>
      <c r="C676" s="7"/>
      <c r="D676" s="7"/>
      <c r="E676" s="7"/>
      <c r="F676" s="7"/>
      <c r="G676" s="7"/>
    </row>
    <row r="677" customFormat="false" ht="12.75" hidden="false" customHeight="false" outlineLevel="0" collapsed="false">
      <c r="A677" s="19"/>
      <c r="B677" s="6"/>
      <c r="C677" s="7"/>
      <c r="D677" s="7"/>
      <c r="E677" s="7"/>
      <c r="F677" s="7"/>
      <c r="G677" s="7"/>
    </row>
    <row r="678" customFormat="false" ht="12.75" hidden="false" customHeight="false" outlineLevel="0" collapsed="false">
      <c r="A678" s="19"/>
      <c r="B678" s="6"/>
      <c r="C678" s="7"/>
      <c r="D678" s="7"/>
      <c r="E678" s="7"/>
      <c r="F678" s="7"/>
      <c r="G678" s="7"/>
    </row>
    <row r="679" customFormat="false" ht="12.75" hidden="false" customHeight="false" outlineLevel="0" collapsed="false">
      <c r="A679" s="19"/>
      <c r="B679" s="6"/>
      <c r="C679" s="7"/>
      <c r="D679" s="7"/>
      <c r="E679" s="7"/>
      <c r="F679" s="7"/>
      <c r="G679" s="7"/>
    </row>
    <row r="680" customFormat="false" ht="12.75" hidden="false" customHeight="false" outlineLevel="0" collapsed="false">
      <c r="A680" s="19"/>
      <c r="B680" s="6"/>
      <c r="C680" s="7"/>
      <c r="D680" s="7"/>
      <c r="E680" s="7"/>
      <c r="F680" s="7"/>
      <c r="G680" s="7"/>
    </row>
    <row r="681" customFormat="false" ht="12.75" hidden="false" customHeight="false" outlineLevel="0" collapsed="false">
      <c r="A681" s="19"/>
      <c r="B681" s="6"/>
      <c r="C681" s="7"/>
      <c r="D681" s="7"/>
      <c r="E681" s="7"/>
      <c r="F681" s="7"/>
      <c r="G681" s="7"/>
    </row>
    <row r="682" customFormat="false" ht="12.75" hidden="false" customHeight="false" outlineLevel="0" collapsed="false">
      <c r="A682" s="19"/>
      <c r="B682" s="6"/>
      <c r="C682" s="7"/>
      <c r="D682" s="7"/>
      <c r="E682" s="7"/>
      <c r="F682" s="7"/>
      <c r="G682" s="7"/>
    </row>
    <row r="683" customFormat="false" ht="12.75" hidden="false" customHeight="false" outlineLevel="0" collapsed="false">
      <c r="A683" s="19"/>
      <c r="B683" s="6"/>
      <c r="C683" s="7"/>
      <c r="D683" s="7"/>
      <c r="E683" s="7"/>
      <c r="F683" s="7"/>
      <c r="G683" s="7"/>
    </row>
    <row r="684" customFormat="false" ht="12.75" hidden="false" customHeight="false" outlineLevel="0" collapsed="false">
      <c r="A684" s="19"/>
      <c r="B684" s="6"/>
      <c r="C684" s="7"/>
      <c r="D684" s="7"/>
      <c r="E684" s="7"/>
      <c r="F684" s="7"/>
      <c r="G684" s="7"/>
    </row>
    <row r="685" customFormat="false" ht="12.75" hidden="false" customHeight="false" outlineLevel="0" collapsed="false">
      <c r="A685" s="19"/>
      <c r="B685" s="6"/>
      <c r="C685" s="7"/>
      <c r="D685" s="7"/>
      <c r="E685" s="7"/>
      <c r="F685" s="7"/>
      <c r="G685" s="7"/>
    </row>
    <row r="686" customFormat="false" ht="12.75" hidden="false" customHeight="false" outlineLevel="0" collapsed="false">
      <c r="A686" s="19"/>
      <c r="B686" s="6"/>
      <c r="C686" s="7"/>
      <c r="D686" s="7"/>
      <c r="E686" s="7"/>
      <c r="F686" s="7"/>
      <c r="G686" s="7"/>
    </row>
    <row r="687" customFormat="false" ht="12.75" hidden="false" customHeight="false" outlineLevel="0" collapsed="false">
      <c r="A687" s="19"/>
      <c r="B687" s="6"/>
      <c r="C687" s="7"/>
      <c r="D687" s="7"/>
      <c r="E687" s="7"/>
      <c r="F687" s="7"/>
      <c r="G687" s="7"/>
    </row>
    <row r="688" customFormat="false" ht="12.75" hidden="false" customHeight="false" outlineLevel="0" collapsed="false">
      <c r="A688" s="19"/>
      <c r="B688" s="6"/>
      <c r="C688" s="7"/>
      <c r="D688" s="7"/>
      <c r="E688" s="7"/>
      <c r="F688" s="7"/>
      <c r="G688" s="7"/>
    </row>
    <row r="689" customFormat="false" ht="12.75" hidden="false" customHeight="false" outlineLevel="0" collapsed="false">
      <c r="A689" s="19"/>
      <c r="B689" s="6"/>
      <c r="C689" s="7"/>
      <c r="D689" s="7"/>
      <c r="E689" s="7"/>
      <c r="F689" s="7"/>
      <c r="G689" s="7"/>
    </row>
    <row r="690" customFormat="false" ht="12.75" hidden="false" customHeight="false" outlineLevel="0" collapsed="false">
      <c r="A690" s="19"/>
      <c r="B690" s="6"/>
      <c r="C690" s="7"/>
      <c r="D690" s="7"/>
      <c r="E690" s="7"/>
      <c r="F690" s="7"/>
      <c r="G690" s="7"/>
    </row>
    <row r="691" customFormat="false" ht="12.75" hidden="false" customHeight="false" outlineLevel="0" collapsed="false">
      <c r="A691" s="19"/>
      <c r="B691" s="6"/>
      <c r="C691" s="7"/>
      <c r="D691" s="7"/>
      <c r="E691" s="7"/>
      <c r="F691" s="7"/>
      <c r="G691" s="7"/>
    </row>
    <row r="692" customFormat="false" ht="12.75" hidden="false" customHeight="false" outlineLevel="0" collapsed="false">
      <c r="A692" s="19"/>
      <c r="B692" s="6"/>
      <c r="C692" s="7"/>
      <c r="D692" s="7"/>
      <c r="E692" s="7"/>
      <c r="F692" s="7"/>
      <c r="G692" s="7"/>
    </row>
    <row r="693" customFormat="false" ht="12.75" hidden="false" customHeight="false" outlineLevel="0" collapsed="false">
      <c r="A693" s="19"/>
      <c r="B693" s="6"/>
      <c r="C693" s="7"/>
      <c r="D693" s="7"/>
      <c r="E693" s="7"/>
      <c r="F693" s="7"/>
      <c r="G693" s="7"/>
    </row>
    <row r="694" customFormat="false" ht="12.75" hidden="false" customHeight="false" outlineLevel="0" collapsed="false">
      <c r="A694" s="19"/>
      <c r="B694" s="6"/>
      <c r="C694" s="7"/>
      <c r="D694" s="7"/>
      <c r="E694" s="7"/>
      <c r="F694" s="7"/>
      <c r="G694" s="7"/>
    </row>
    <row r="695" customFormat="false" ht="12.75" hidden="false" customHeight="false" outlineLevel="0" collapsed="false">
      <c r="A695" s="19"/>
      <c r="B695" s="6"/>
      <c r="C695" s="7"/>
      <c r="D695" s="7"/>
      <c r="E695" s="7"/>
      <c r="F695" s="7"/>
      <c r="G695" s="7"/>
    </row>
    <row r="696" customFormat="false" ht="12.75" hidden="false" customHeight="false" outlineLevel="0" collapsed="false">
      <c r="A696" s="19"/>
      <c r="B696" s="6"/>
      <c r="C696" s="7"/>
      <c r="D696" s="7"/>
      <c r="E696" s="7"/>
      <c r="F696" s="7"/>
      <c r="G696" s="7"/>
    </row>
    <row r="697" customFormat="false" ht="12.75" hidden="false" customHeight="false" outlineLevel="0" collapsed="false">
      <c r="A697" s="19"/>
      <c r="B697" s="6"/>
      <c r="C697" s="7"/>
      <c r="D697" s="7"/>
      <c r="E697" s="7"/>
      <c r="F697" s="7"/>
      <c r="G697" s="7"/>
    </row>
    <row r="698" customFormat="false" ht="12.75" hidden="false" customHeight="false" outlineLevel="0" collapsed="false">
      <c r="A698" s="19"/>
      <c r="B698" s="6"/>
      <c r="C698" s="7"/>
      <c r="D698" s="7"/>
      <c r="E698" s="7"/>
      <c r="F698" s="7"/>
      <c r="G698" s="7"/>
    </row>
    <row r="699" customFormat="false" ht="12.75" hidden="false" customHeight="false" outlineLevel="0" collapsed="false">
      <c r="A699" s="19"/>
      <c r="B699" s="6"/>
      <c r="C699" s="7"/>
      <c r="D699" s="7"/>
      <c r="E699" s="7"/>
      <c r="F699" s="7"/>
      <c r="G699" s="7"/>
    </row>
    <row r="700" customFormat="false" ht="12.75" hidden="false" customHeight="false" outlineLevel="0" collapsed="false">
      <c r="A700" s="19"/>
      <c r="B700" s="6"/>
      <c r="C700" s="7"/>
      <c r="D700" s="7"/>
      <c r="E700" s="7"/>
      <c r="F700" s="7"/>
      <c r="G700" s="7"/>
    </row>
    <row r="701" customFormat="false" ht="12.75" hidden="false" customHeight="false" outlineLevel="0" collapsed="false">
      <c r="A701" s="19"/>
      <c r="B701" s="6"/>
      <c r="C701" s="7"/>
      <c r="D701" s="7"/>
      <c r="E701" s="7"/>
      <c r="F701" s="7"/>
      <c r="G701" s="7"/>
    </row>
    <row r="702" customFormat="false" ht="12.75" hidden="false" customHeight="false" outlineLevel="0" collapsed="false">
      <c r="A702" s="19"/>
      <c r="B702" s="6"/>
      <c r="C702" s="7"/>
      <c r="D702" s="7"/>
      <c r="E702" s="7"/>
      <c r="F702" s="7"/>
      <c r="G702" s="7"/>
    </row>
    <row r="703" customFormat="false" ht="12.75" hidden="false" customHeight="false" outlineLevel="0" collapsed="false">
      <c r="A703" s="19"/>
      <c r="B703" s="6"/>
      <c r="C703" s="7"/>
      <c r="D703" s="7"/>
      <c r="E703" s="7"/>
      <c r="F703" s="7"/>
      <c r="G703" s="7"/>
    </row>
    <row r="704" customFormat="false" ht="12.75" hidden="false" customHeight="false" outlineLevel="0" collapsed="false">
      <c r="A704" s="19"/>
      <c r="B704" s="6"/>
      <c r="C704" s="7"/>
      <c r="D704" s="7"/>
      <c r="E704" s="7"/>
      <c r="F704" s="7"/>
      <c r="G704" s="7"/>
    </row>
    <row r="705" customFormat="false" ht="12.75" hidden="false" customHeight="false" outlineLevel="0" collapsed="false">
      <c r="A705" s="19"/>
      <c r="B705" s="6"/>
      <c r="C705" s="7"/>
      <c r="D705" s="7"/>
      <c r="E705" s="7"/>
      <c r="F705" s="7"/>
      <c r="G705" s="7"/>
    </row>
    <row r="706" customFormat="false" ht="12.75" hidden="false" customHeight="false" outlineLevel="0" collapsed="false">
      <c r="A706" s="19"/>
      <c r="B706" s="6"/>
      <c r="C706" s="7"/>
      <c r="D706" s="7"/>
      <c r="E706" s="7"/>
      <c r="F706" s="7"/>
      <c r="G706" s="7"/>
    </row>
    <row r="707" customFormat="false" ht="12.75" hidden="false" customHeight="false" outlineLevel="0" collapsed="false">
      <c r="A707" s="19"/>
      <c r="B707" s="6"/>
      <c r="C707" s="7"/>
      <c r="D707" s="7"/>
      <c r="E707" s="7"/>
      <c r="F707" s="7"/>
      <c r="G707" s="7"/>
    </row>
    <row r="708" customFormat="false" ht="12.75" hidden="false" customHeight="false" outlineLevel="0" collapsed="false">
      <c r="A708" s="19"/>
      <c r="B708" s="6"/>
      <c r="C708" s="7"/>
      <c r="D708" s="7"/>
      <c r="E708" s="7"/>
      <c r="F708" s="7"/>
      <c r="G708" s="7"/>
    </row>
    <row r="709" customFormat="false" ht="12.75" hidden="false" customHeight="false" outlineLevel="0" collapsed="false">
      <c r="A709" s="19"/>
      <c r="B709" s="6"/>
      <c r="C709" s="7"/>
      <c r="D709" s="7"/>
      <c r="E709" s="7"/>
      <c r="F709" s="7"/>
      <c r="G709" s="7"/>
    </row>
    <row r="710" customFormat="false" ht="12.75" hidden="false" customHeight="false" outlineLevel="0" collapsed="false">
      <c r="A710" s="19"/>
      <c r="B710" s="6"/>
      <c r="C710" s="7"/>
      <c r="D710" s="7"/>
      <c r="E710" s="7"/>
      <c r="F710" s="7"/>
      <c r="G710" s="7"/>
    </row>
    <row r="711" customFormat="false" ht="12.75" hidden="false" customHeight="false" outlineLevel="0" collapsed="false">
      <c r="A711" s="19"/>
      <c r="B711" s="6"/>
      <c r="C711" s="7"/>
      <c r="D711" s="7"/>
      <c r="E711" s="7"/>
      <c r="F711" s="7"/>
      <c r="G711" s="7"/>
    </row>
    <row r="712" customFormat="false" ht="12.75" hidden="false" customHeight="false" outlineLevel="0" collapsed="false">
      <c r="A712" s="19"/>
      <c r="B712" s="6"/>
      <c r="C712" s="7"/>
      <c r="D712" s="7"/>
      <c r="E712" s="7"/>
      <c r="F712" s="7"/>
      <c r="G712" s="7"/>
    </row>
    <row r="713" customFormat="false" ht="12.75" hidden="false" customHeight="false" outlineLevel="0" collapsed="false">
      <c r="A713" s="19"/>
      <c r="B713" s="6"/>
      <c r="C713" s="7"/>
      <c r="D713" s="7"/>
      <c r="E713" s="7"/>
      <c r="F713" s="7"/>
      <c r="G713" s="7"/>
    </row>
    <row r="714" customFormat="false" ht="12.75" hidden="false" customHeight="false" outlineLevel="0" collapsed="false">
      <c r="A714" s="19"/>
      <c r="B714" s="6"/>
      <c r="C714" s="7"/>
      <c r="D714" s="7"/>
      <c r="E714" s="7"/>
      <c r="F714" s="7"/>
      <c r="G714" s="7"/>
    </row>
    <row r="715" customFormat="false" ht="12.75" hidden="false" customHeight="false" outlineLevel="0" collapsed="false">
      <c r="A715" s="19"/>
      <c r="B715" s="6"/>
      <c r="C715" s="7"/>
      <c r="D715" s="7"/>
      <c r="E715" s="7"/>
      <c r="F715" s="7"/>
      <c r="G715" s="7"/>
    </row>
    <row r="716" customFormat="false" ht="12.75" hidden="false" customHeight="false" outlineLevel="0" collapsed="false">
      <c r="A716" s="19"/>
      <c r="B716" s="6"/>
      <c r="C716" s="7"/>
      <c r="D716" s="7"/>
      <c r="E716" s="7"/>
      <c r="F716" s="7"/>
      <c r="G716" s="7"/>
    </row>
    <row r="717" customFormat="false" ht="12.75" hidden="false" customHeight="false" outlineLevel="0" collapsed="false">
      <c r="A717" s="19"/>
      <c r="B717" s="6"/>
      <c r="C717" s="7"/>
      <c r="D717" s="7"/>
      <c r="E717" s="7"/>
      <c r="F717" s="7"/>
      <c r="G717" s="7"/>
    </row>
    <row r="718" customFormat="false" ht="12.75" hidden="false" customHeight="false" outlineLevel="0" collapsed="false">
      <c r="A718" s="19"/>
      <c r="B718" s="6"/>
      <c r="C718" s="7"/>
      <c r="D718" s="7"/>
      <c r="E718" s="7"/>
      <c r="F718" s="7"/>
      <c r="G718" s="7"/>
    </row>
    <row r="719" customFormat="false" ht="12.75" hidden="false" customHeight="false" outlineLevel="0" collapsed="false">
      <c r="A719" s="19"/>
      <c r="B719" s="6"/>
      <c r="C719" s="7"/>
      <c r="D719" s="7"/>
      <c r="E719" s="7"/>
      <c r="F719" s="7"/>
      <c r="G719" s="7"/>
    </row>
    <row r="720" customFormat="false" ht="12.75" hidden="false" customHeight="false" outlineLevel="0" collapsed="false">
      <c r="A720" s="19"/>
      <c r="B720" s="6"/>
      <c r="C720" s="7"/>
      <c r="D720" s="7"/>
      <c r="E720" s="7"/>
      <c r="F720" s="7"/>
      <c r="G720" s="7"/>
    </row>
    <row r="721" customFormat="false" ht="12.75" hidden="false" customHeight="false" outlineLevel="0" collapsed="false">
      <c r="A721" s="19"/>
      <c r="B721" s="6"/>
      <c r="C721" s="7"/>
      <c r="D721" s="7"/>
      <c r="E721" s="7"/>
      <c r="F721" s="7"/>
      <c r="G721" s="7"/>
    </row>
    <row r="722" customFormat="false" ht="12.75" hidden="false" customHeight="false" outlineLevel="0" collapsed="false">
      <c r="A722" s="19"/>
      <c r="B722" s="6"/>
      <c r="C722" s="7"/>
      <c r="D722" s="7"/>
      <c r="E722" s="7"/>
      <c r="F722" s="7"/>
      <c r="G722" s="7"/>
    </row>
    <row r="723" customFormat="false" ht="12.75" hidden="false" customHeight="false" outlineLevel="0" collapsed="false">
      <c r="A723" s="19"/>
      <c r="B723" s="6"/>
      <c r="C723" s="7"/>
      <c r="D723" s="7"/>
      <c r="E723" s="7"/>
      <c r="F723" s="7"/>
      <c r="G723" s="7"/>
    </row>
    <row r="724" customFormat="false" ht="12.75" hidden="false" customHeight="false" outlineLevel="0" collapsed="false">
      <c r="A724" s="19"/>
      <c r="B724" s="6"/>
      <c r="C724" s="7"/>
      <c r="D724" s="7"/>
      <c r="E724" s="7"/>
      <c r="F724" s="7"/>
      <c r="G724" s="7"/>
    </row>
    <row r="725" customFormat="false" ht="12.75" hidden="false" customHeight="false" outlineLevel="0" collapsed="false">
      <c r="A725" s="19"/>
      <c r="B725" s="6"/>
      <c r="C725" s="7"/>
      <c r="D725" s="7"/>
      <c r="E725" s="7"/>
      <c r="F725" s="7"/>
      <c r="G725" s="7"/>
    </row>
    <row r="726" customFormat="false" ht="12.75" hidden="false" customHeight="false" outlineLevel="0" collapsed="false">
      <c r="A726" s="19"/>
      <c r="B726" s="6"/>
      <c r="C726" s="7"/>
      <c r="D726" s="7"/>
      <c r="E726" s="7"/>
      <c r="F726" s="7"/>
      <c r="G726" s="7"/>
    </row>
    <row r="727" customFormat="false" ht="12.75" hidden="false" customHeight="false" outlineLevel="0" collapsed="false">
      <c r="A727" s="19"/>
      <c r="B727" s="6"/>
      <c r="C727" s="7"/>
      <c r="D727" s="7"/>
      <c r="E727" s="7"/>
      <c r="F727" s="7"/>
      <c r="G727" s="7"/>
    </row>
    <row r="728" customFormat="false" ht="12.75" hidden="false" customHeight="false" outlineLevel="0" collapsed="false">
      <c r="A728" s="19"/>
      <c r="B728" s="6"/>
      <c r="C728" s="7"/>
      <c r="D728" s="7"/>
      <c r="E728" s="7"/>
      <c r="F728" s="7"/>
      <c r="G728" s="7"/>
    </row>
    <row r="729" customFormat="false" ht="12.75" hidden="false" customHeight="false" outlineLevel="0" collapsed="false">
      <c r="A729" s="19"/>
      <c r="B729" s="6"/>
      <c r="C729" s="7"/>
      <c r="D729" s="7"/>
      <c r="E729" s="7"/>
      <c r="F729" s="7"/>
      <c r="G729" s="7"/>
    </row>
    <row r="730" customFormat="false" ht="12.75" hidden="false" customHeight="false" outlineLevel="0" collapsed="false">
      <c r="A730" s="19"/>
      <c r="B730" s="6"/>
      <c r="C730" s="7"/>
      <c r="D730" s="7"/>
      <c r="E730" s="7"/>
      <c r="F730" s="7"/>
      <c r="G730" s="7"/>
    </row>
    <row r="731" customFormat="false" ht="12.75" hidden="false" customHeight="false" outlineLevel="0" collapsed="false">
      <c r="A731" s="19"/>
      <c r="B731" s="6"/>
      <c r="C731" s="7"/>
      <c r="D731" s="7"/>
      <c r="E731" s="7"/>
      <c r="F731" s="7"/>
      <c r="G731" s="7"/>
    </row>
    <row r="732" customFormat="false" ht="12.75" hidden="false" customHeight="false" outlineLevel="0" collapsed="false">
      <c r="A732" s="19"/>
      <c r="B732" s="6"/>
      <c r="C732" s="7"/>
      <c r="D732" s="7"/>
      <c r="E732" s="7"/>
      <c r="F732" s="7"/>
      <c r="G732" s="7"/>
    </row>
    <row r="733" customFormat="false" ht="12.75" hidden="false" customHeight="false" outlineLevel="0" collapsed="false">
      <c r="A733" s="19"/>
      <c r="B733" s="6"/>
      <c r="C733" s="7"/>
      <c r="D733" s="7"/>
      <c r="E733" s="7"/>
      <c r="F733" s="7"/>
      <c r="G733" s="7"/>
    </row>
    <row r="734" customFormat="false" ht="12.75" hidden="false" customHeight="false" outlineLevel="0" collapsed="false">
      <c r="A734" s="19"/>
      <c r="B734" s="6"/>
      <c r="C734" s="7"/>
      <c r="D734" s="7"/>
      <c r="E734" s="7"/>
      <c r="F734" s="7"/>
      <c r="G734" s="7"/>
    </row>
    <row r="735" customFormat="false" ht="12.75" hidden="false" customHeight="false" outlineLevel="0" collapsed="false">
      <c r="A735" s="19"/>
      <c r="B735" s="6"/>
      <c r="C735" s="7"/>
      <c r="D735" s="7"/>
      <c r="E735" s="7"/>
      <c r="F735" s="7"/>
      <c r="G735" s="7"/>
    </row>
    <row r="736" customFormat="false" ht="12.75" hidden="false" customHeight="false" outlineLevel="0" collapsed="false">
      <c r="A736" s="19"/>
      <c r="B736" s="6"/>
      <c r="C736" s="7"/>
      <c r="D736" s="7"/>
      <c r="E736" s="7"/>
      <c r="F736" s="7"/>
      <c r="G736" s="7"/>
    </row>
    <row r="737" customFormat="false" ht="12.75" hidden="false" customHeight="false" outlineLevel="0" collapsed="false">
      <c r="A737" s="19"/>
      <c r="B737" s="6"/>
      <c r="C737" s="7"/>
      <c r="D737" s="7"/>
      <c r="E737" s="7"/>
      <c r="F737" s="7"/>
      <c r="G737" s="7"/>
    </row>
    <row r="738" customFormat="false" ht="12.75" hidden="false" customHeight="false" outlineLevel="0" collapsed="false">
      <c r="A738" s="19"/>
      <c r="B738" s="6"/>
      <c r="C738" s="7"/>
      <c r="D738" s="7"/>
      <c r="E738" s="7"/>
      <c r="F738" s="7"/>
      <c r="G738" s="7"/>
    </row>
    <row r="739" customFormat="false" ht="12.75" hidden="false" customHeight="false" outlineLevel="0" collapsed="false">
      <c r="A739" s="19"/>
      <c r="B739" s="6"/>
      <c r="C739" s="7"/>
      <c r="D739" s="7"/>
      <c r="E739" s="7"/>
      <c r="F739" s="7"/>
      <c r="G739" s="7"/>
    </row>
    <row r="740" customFormat="false" ht="12.75" hidden="false" customHeight="false" outlineLevel="0" collapsed="false">
      <c r="A740" s="19"/>
      <c r="B740" s="6"/>
      <c r="C740" s="7"/>
      <c r="D740" s="7"/>
      <c r="E740" s="7"/>
      <c r="F740" s="7"/>
      <c r="G740" s="7"/>
    </row>
    <row r="741" customFormat="false" ht="12.75" hidden="false" customHeight="false" outlineLevel="0" collapsed="false">
      <c r="A741" s="19"/>
      <c r="B741" s="6"/>
      <c r="C741" s="7"/>
      <c r="D741" s="7"/>
      <c r="E741" s="7"/>
      <c r="F741" s="7"/>
      <c r="G741" s="7"/>
    </row>
    <row r="742" customFormat="false" ht="12.75" hidden="false" customHeight="false" outlineLevel="0" collapsed="false">
      <c r="A742" s="19"/>
      <c r="B742" s="6"/>
      <c r="C742" s="7"/>
      <c r="D742" s="7"/>
      <c r="E742" s="7"/>
      <c r="F742" s="7"/>
      <c r="G742" s="7"/>
    </row>
    <row r="743" customFormat="false" ht="12.75" hidden="false" customHeight="false" outlineLevel="0" collapsed="false">
      <c r="A743" s="19"/>
      <c r="B743" s="6"/>
      <c r="C743" s="7"/>
      <c r="D743" s="7"/>
      <c r="E743" s="7"/>
      <c r="F743" s="7"/>
      <c r="G743" s="7"/>
    </row>
    <row r="744" customFormat="false" ht="12.75" hidden="false" customHeight="false" outlineLevel="0" collapsed="false">
      <c r="A744" s="19"/>
      <c r="B744" s="6"/>
      <c r="C744" s="7"/>
      <c r="D744" s="7"/>
      <c r="E744" s="7"/>
      <c r="F744" s="7"/>
      <c r="G744" s="7"/>
    </row>
    <row r="745" customFormat="false" ht="12.75" hidden="false" customHeight="false" outlineLevel="0" collapsed="false">
      <c r="A745" s="19"/>
      <c r="B745" s="6"/>
      <c r="C745" s="7"/>
      <c r="D745" s="7"/>
      <c r="E745" s="7"/>
      <c r="F745" s="7"/>
      <c r="G745" s="7"/>
    </row>
    <row r="746" customFormat="false" ht="12.75" hidden="false" customHeight="false" outlineLevel="0" collapsed="false">
      <c r="A746" s="19"/>
      <c r="B746" s="6"/>
      <c r="C746" s="7"/>
      <c r="D746" s="7"/>
      <c r="E746" s="7"/>
      <c r="F746" s="7"/>
      <c r="G746" s="7"/>
    </row>
    <row r="747" customFormat="false" ht="12.75" hidden="false" customHeight="false" outlineLevel="0" collapsed="false">
      <c r="A747" s="19"/>
      <c r="B747" s="6"/>
      <c r="C747" s="7"/>
      <c r="D747" s="7"/>
      <c r="E747" s="7"/>
      <c r="F747" s="7"/>
      <c r="G747" s="7"/>
    </row>
    <row r="748" customFormat="false" ht="12.75" hidden="false" customHeight="false" outlineLevel="0" collapsed="false">
      <c r="A748" s="19"/>
      <c r="B748" s="6"/>
      <c r="C748" s="7"/>
      <c r="D748" s="7"/>
      <c r="E748" s="7"/>
      <c r="F748" s="7"/>
      <c r="G748" s="7"/>
    </row>
    <row r="749" customFormat="false" ht="12.75" hidden="false" customHeight="false" outlineLevel="0" collapsed="false">
      <c r="A749" s="19"/>
      <c r="B749" s="6"/>
      <c r="C749" s="7"/>
      <c r="D749" s="7"/>
      <c r="E749" s="7"/>
      <c r="F749" s="7"/>
      <c r="G749" s="7"/>
    </row>
    <row r="750" customFormat="false" ht="12.75" hidden="false" customHeight="false" outlineLevel="0" collapsed="false">
      <c r="A750" s="19"/>
      <c r="B750" s="6"/>
      <c r="C750" s="7"/>
      <c r="D750" s="7"/>
      <c r="E750" s="7"/>
      <c r="F750" s="7"/>
      <c r="G750" s="7"/>
    </row>
    <row r="751" customFormat="false" ht="12.75" hidden="false" customHeight="false" outlineLevel="0" collapsed="false">
      <c r="A751" s="19"/>
      <c r="B751" s="6"/>
      <c r="C751" s="7"/>
      <c r="D751" s="7"/>
      <c r="E751" s="7"/>
      <c r="F751" s="7"/>
      <c r="G751" s="7"/>
    </row>
    <row r="752" customFormat="false" ht="12.75" hidden="false" customHeight="false" outlineLevel="0" collapsed="false">
      <c r="A752" s="19"/>
      <c r="B752" s="6"/>
      <c r="C752" s="7"/>
      <c r="D752" s="7"/>
      <c r="E752" s="7"/>
      <c r="F752" s="7"/>
      <c r="G752" s="7"/>
    </row>
    <row r="753" customFormat="false" ht="12.75" hidden="false" customHeight="false" outlineLevel="0" collapsed="false">
      <c r="A753" s="19"/>
      <c r="B753" s="6"/>
      <c r="C753" s="7"/>
      <c r="D753" s="7"/>
      <c r="E753" s="7"/>
      <c r="F753" s="7"/>
      <c r="G753" s="7"/>
    </row>
    <row r="754" customFormat="false" ht="12.75" hidden="false" customHeight="false" outlineLevel="0" collapsed="false">
      <c r="A754" s="19"/>
      <c r="B754" s="6"/>
      <c r="C754" s="7"/>
      <c r="D754" s="7"/>
      <c r="E754" s="7"/>
      <c r="F754" s="7"/>
      <c r="G754" s="7"/>
    </row>
    <row r="755" customFormat="false" ht="12.75" hidden="false" customHeight="false" outlineLevel="0" collapsed="false">
      <c r="A755" s="19"/>
      <c r="B755" s="6"/>
      <c r="C755" s="7"/>
      <c r="D755" s="7"/>
      <c r="E755" s="7"/>
      <c r="F755" s="7"/>
      <c r="G755" s="7"/>
    </row>
    <row r="756" customFormat="false" ht="12.75" hidden="false" customHeight="false" outlineLevel="0" collapsed="false">
      <c r="A756" s="19"/>
      <c r="B756" s="6"/>
      <c r="C756" s="7"/>
      <c r="D756" s="7"/>
      <c r="E756" s="7"/>
      <c r="F756" s="7"/>
      <c r="G756" s="7"/>
    </row>
    <row r="757" customFormat="false" ht="12.75" hidden="false" customHeight="false" outlineLevel="0" collapsed="false">
      <c r="A757" s="19"/>
      <c r="B757" s="6"/>
      <c r="C757" s="7"/>
      <c r="D757" s="7"/>
      <c r="E757" s="7"/>
      <c r="F757" s="7"/>
      <c r="G757" s="7"/>
    </row>
    <row r="758" customFormat="false" ht="12.75" hidden="false" customHeight="false" outlineLevel="0" collapsed="false">
      <c r="A758" s="19"/>
      <c r="B758" s="6"/>
      <c r="C758" s="7"/>
      <c r="D758" s="7"/>
      <c r="E758" s="7"/>
      <c r="F758" s="7"/>
      <c r="G758" s="7"/>
    </row>
    <row r="759" customFormat="false" ht="12.75" hidden="false" customHeight="false" outlineLevel="0" collapsed="false">
      <c r="A759" s="19"/>
      <c r="B759" s="6"/>
      <c r="C759" s="7"/>
      <c r="D759" s="7"/>
      <c r="E759" s="7"/>
      <c r="F759" s="7"/>
      <c r="G759" s="7"/>
    </row>
    <row r="760" customFormat="false" ht="12.75" hidden="false" customHeight="false" outlineLevel="0" collapsed="false">
      <c r="A760" s="19"/>
      <c r="B760" s="6"/>
      <c r="C760" s="7"/>
      <c r="D760" s="7"/>
      <c r="E760" s="7"/>
      <c r="F760" s="7"/>
      <c r="G760" s="7"/>
    </row>
    <row r="761" customFormat="false" ht="12.75" hidden="false" customHeight="false" outlineLevel="0" collapsed="false">
      <c r="A761" s="19"/>
      <c r="B761" s="6"/>
      <c r="C761" s="7"/>
      <c r="D761" s="7"/>
      <c r="E761" s="7"/>
      <c r="F761" s="7"/>
      <c r="G761" s="7"/>
    </row>
    <row r="762" customFormat="false" ht="12.75" hidden="false" customHeight="false" outlineLevel="0" collapsed="false">
      <c r="A762" s="19"/>
      <c r="B762" s="6"/>
      <c r="C762" s="7"/>
      <c r="D762" s="7"/>
      <c r="E762" s="7"/>
      <c r="F762" s="7"/>
      <c r="G762" s="7"/>
    </row>
    <row r="763" customFormat="false" ht="12.75" hidden="false" customHeight="false" outlineLevel="0" collapsed="false">
      <c r="A763" s="19"/>
      <c r="B763" s="6"/>
      <c r="C763" s="7"/>
      <c r="D763" s="7"/>
      <c r="E763" s="7"/>
      <c r="F763" s="7"/>
      <c r="G763" s="7"/>
    </row>
    <row r="764" customFormat="false" ht="12.75" hidden="false" customHeight="false" outlineLevel="0" collapsed="false">
      <c r="A764" s="19"/>
      <c r="B764" s="6"/>
      <c r="C764" s="7"/>
      <c r="D764" s="7"/>
      <c r="E764" s="7"/>
      <c r="F764" s="7"/>
      <c r="G764" s="7"/>
    </row>
    <row r="765" customFormat="false" ht="12.75" hidden="false" customHeight="false" outlineLevel="0" collapsed="false">
      <c r="A765" s="19"/>
      <c r="B765" s="6"/>
      <c r="C765" s="7"/>
      <c r="D765" s="7"/>
      <c r="E765" s="7"/>
      <c r="F765" s="7"/>
      <c r="G765" s="7"/>
    </row>
    <row r="766" customFormat="false" ht="12.75" hidden="false" customHeight="false" outlineLevel="0" collapsed="false">
      <c r="A766" s="19"/>
      <c r="B766" s="6"/>
      <c r="C766" s="7"/>
      <c r="D766" s="7"/>
      <c r="E766" s="7"/>
      <c r="F766" s="7"/>
      <c r="G766" s="7"/>
    </row>
    <row r="767" customFormat="false" ht="12.75" hidden="false" customHeight="false" outlineLevel="0" collapsed="false">
      <c r="A767" s="19"/>
      <c r="B767" s="6"/>
      <c r="C767" s="7"/>
      <c r="D767" s="7"/>
      <c r="E767" s="7"/>
      <c r="F767" s="7"/>
      <c r="G767" s="7"/>
    </row>
    <row r="768" customFormat="false" ht="12.75" hidden="false" customHeight="false" outlineLevel="0" collapsed="false">
      <c r="A768" s="19"/>
      <c r="B768" s="6"/>
      <c r="C768" s="7"/>
      <c r="D768" s="7"/>
      <c r="E768" s="7"/>
      <c r="F768" s="7"/>
      <c r="G768" s="7"/>
    </row>
    <row r="769" customFormat="false" ht="12.75" hidden="false" customHeight="false" outlineLevel="0" collapsed="false">
      <c r="A769" s="19"/>
      <c r="B769" s="6"/>
      <c r="C769" s="7"/>
      <c r="D769" s="7"/>
      <c r="E769" s="7"/>
      <c r="F769" s="7"/>
      <c r="G769" s="7"/>
    </row>
    <row r="770" customFormat="false" ht="12.75" hidden="false" customHeight="false" outlineLevel="0" collapsed="false">
      <c r="A770" s="19"/>
      <c r="B770" s="6"/>
      <c r="C770" s="7"/>
      <c r="D770" s="7"/>
      <c r="E770" s="7"/>
      <c r="F770" s="7"/>
      <c r="G770" s="7"/>
    </row>
    <row r="771" customFormat="false" ht="12.75" hidden="false" customHeight="false" outlineLevel="0" collapsed="false">
      <c r="A771" s="19"/>
      <c r="B771" s="6"/>
      <c r="C771" s="7"/>
      <c r="D771" s="7"/>
      <c r="E771" s="7"/>
      <c r="F771" s="7"/>
      <c r="G771" s="7"/>
    </row>
    <row r="772" customFormat="false" ht="12.75" hidden="false" customHeight="false" outlineLevel="0" collapsed="false">
      <c r="A772" s="19"/>
      <c r="B772" s="6"/>
      <c r="C772" s="7"/>
      <c r="D772" s="7"/>
      <c r="E772" s="7"/>
      <c r="F772" s="7"/>
      <c r="G772" s="7"/>
    </row>
    <row r="773" customFormat="false" ht="12.75" hidden="false" customHeight="false" outlineLevel="0" collapsed="false">
      <c r="A773" s="19"/>
      <c r="B773" s="6"/>
      <c r="C773" s="7"/>
      <c r="D773" s="7"/>
      <c r="E773" s="7"/>
      <c r="F773" s="7"/>
      <c r="G773" s="7"/>
    </row>
    <row r="774" customFormat="false" ht="12.75" hidden="false" customHeight="false" outlineLevel="0" collapsed="false">
      <c r="A774" s="19"/>
      <c r="B774" s="6"/>
      <c r="C774" s="7"/>
      <c r="D774" s="7"/>
      <c r="E774" s="7"/>
      <c r="F774" s="7"/>
      <c r="G774" s="7"/>
    </row>
    <row r="775" customFormat="false" ht="12.75" hidden="false" customHeight="false" outlineLevel="0" collapsed="false">
      <c r="A775" s="19"/>
      <c r="B775" s="6"/>
      <c r="C775" s="7"/>
      <c r="D775" s="7"/>
      <c r="E775" s="7"/>
      <c r="F775" s="7"/>
      <c r="G775" s="7"/>
    </row>
    <row r="776" customFormat="false" ht="12.75" hidden="false" customHeight="false" outlineLevel="0" collapsed="false">
      <c r="A776" s="19"/>
      <c r="B776" s="6"/>
      <c r="C776" s="7"/>
      <c r="D776" s="7"/>
      <c r="E776" s="7"/>
      <c r="F776" s="7"/>
      <c r="G776" s="7"/>
    </row>
    <row r="777" customFormat="false" ht="12.75" hidden="false" customHeight="false" outlineLevel="0" collapsed="false">
      <c r="A777" s="19"/>
      <c r="B777" s="6"/>
      <c r="C777" s="7"/>
      <c r="D777" s="7"/>
      <c r="E777" s="7"/>
      <c r="F777" s="7"/>
      <c r="G777" s="7"/>
    </row>
    <row r="778" customFormat="false" ht="12.75" hidden="false" customHeight="false" outlineLevel="0" collapsed="false">
      <c r="A778" s="19"/>
      <c r="B778" s="6"/>
      <c r="C778" s="7"/>
      <c r="D778" s="7"/>
      <c r="E778" s="7"/>
      <c r="F778" s="7"/>
      <c r="G778" s="7"/>
    </row>
    <row r="779" customFormat="false" ht="12.75" hidden="false" customHeight="false" outlineLevel="0" collapsed="false">
      <c r="A779" s="19"/>
      <c r="B779" s="6"/>
      <c r="C779" s="7"/>
      <c r="D779" s="7"/>
      <c r="E779" s="7"/>
      <c r="F779" s="7"/>
      <c r="G779" s="7"/>
    </row>
    <row r="780" customFormat="false" ht="12.75" hidden="false" customHeight="false" outlineLevel="0" collapsed="false">
      <c r="A780" s="19"/>
      <c r="B780" s="6"/>
      <c r="C780" s="7"/>
      <c r="D780" s="7"/>
      <c r="E780" s="7"/>
      <c r="F780" s="7"/>
      <c r="G780" s="7"/>
    </row>
    <row r="781" customFormat="false" ht="12.75" hidden="false" customHeight="false" outlineLevel="0" collapsed="false">
      <c r="A781" s="19"/>
      <c r="B781" s="6"/>
      <c r="C781" s="7"/>
      <c r="D781" s="7"/>
      <c r="E781" s="7"/>
      <c r="F781" s="7"/>
      <c r="G781" s="7"/>
    </row>
    <row r="782" customFormat="false" ht="12.75" hidden="false" customHeight="false" outlineLevel="0" collapsed="false">
      <c r="A782" s="19"/>
      <c r="B782" s="6"/>
      <c r="C782" s="7"/>
      <c r="D782" s="7"/>
      <c r="E782" s="7"/>
      <c r="F782" s="7"/>
      <c r="G782" s="7"/>
    </row>
    <row r="783" customFormat="false" ht="12.75" hidden="false" customHeight="false" outlineLevel="0" collapsed="false">
      <c r="A783" s="19"/>
      <c r="B783" s="6"/>
      <c r="C783" s="7"/>
      <c r="D783" s="7"/>
      <c r="E783" s="7"/>
      <c r="F783" s="7"/>
      <c r="G783" s="7"/>
    </row>
    <row r="784" customFormat="false" ht="12.75" hidden="false" customHeight="false" outlineLevel="0" collapsed="false">
      <c r="A784" s="19"/>
      <c r="B784" s="6"/>
      <c r="C784" s="7"/>
      <c r="D784" s="7"/>
      <c r="E784" s="7"/>
      <c r="F784" s="7"/>
      <c r="G784" s="7"/>
    </row>
    <row r="785" customFormat="false" ht="12.75" hidden="false" customHeight="false" outlineLevel="0" collapsed="false">
      <c r="A785" s="19"/>
      <c r="B785" s="6"/>
      <c r="C785" s="7"/>
      <c r="D785" s="7"/>
      <c r="E785" s="7"/>
      <c r="F785" s="7"/>
      <c r="G785" s="7"/>
    </row>
    <row r="786" customFormat="false" ht="12.75" hidden="false" customHeight="false" outlineLevel="0" collapsed="false">
      <c r="A786" s="19"/>
      <c r="B786" s="6"/>
      <c r="C786" s="7"/>
      <c r="D786" s="7"/>
      <c r="E786" s="7"/>
      <c r="F786" s="7"/>
      <c r="G786" s="7"/>
    </row>
    <row r="787" customFormat="false" ht="12.75" hidden="false" customHeight="false" outlineLevel="0" collapsed="false">
      <c r="A787" s="19"/>
      <c r="B787" s="6"/>
      <c r="C787" s="7"/>
      <c r="D787" s="7"/>
      <c r="E787" s="7"/>
      <c r="F787" s="7"/>
      <c r="G787" s="7"/>
    </row>
    <row r="788" customFormat="false" ht="12.75" hidden="false" customHeight="false" outlineLevel="0" collapsed="false">
      <c r="A788" s="19"/>
      <c r="B788" s="6"/>
      <c r="C788" s="7"/>
      <c r="D788" s="7"/>
      <c r="E788" s="7"/>
      <c r="F788" s="7"/>
      <c r="G788" s="7"/>
    </row>
    <row r="789" customFormat="false" ht="12.75" hidden="false" customHeight="false" outlineLevel="0" collapsed="false">
      <c r="A789" s="19"/>
      <c r="B789" s="6"/>
      <c r="C789" s="7"/>
      <c r="D789" s="7"/>
      <c r="E789" s="7"/>
      <c r="F789" s="7"/>
      <c r="G789" s="7"/>
    </row>
    <row r="790" customFormat="false" ht="12.75" hidden="false" customHeight="false" outlineLevel="0" collapsed="false">
      <c r="A790" s="19"/>
      <c r="B790" s="6"/>
      <c r="C790" s="7"/>
      <c r="D790" s="7"/>
      <c r="E790" s="7"/>
      <c r="F790" s="7"/>
      <c r="G790" s="7"/>
    </row>
    <row r="791" customFormat="false" ht="12.75" hidden="false" customHeight="false" outlineLevel="0" collapsed="false">
      <c r="A791" s="19"/>
      <c r="B791" s="6"/>
      <c r="C791" s="7"/>
      <c r="D791" s="7"/>
      <c r="E791" s="7"/>
      <c r="F791" s="7"/>
      <c r="G791" s="7"/>
    </row>
    <row r="792" customFormat="false" ht="12.75" hidden="false" customHeight="false" outlineLevel="0" collapsed="false">
      <c r="A792" s="19"/>
      <c r="B792" s="6"/>
      <c r="C792" s="7"/>
      <c r="D792" s="7"/>
      <c r="E792" s="7"/>
      <c r="F792" s="7"/>
      <c r="G792" s="7"/>
    </row>
    <row r="793" customFormat="false" ht="12.75" hidden="false" customHeight="false" outlineLevel="0" collapsed="false">
      <c r="A793" s="19"/>
      <c r="B793" s="6"/>
      <c r="C793" s="7"/>
      <c r="D793" s="7"/>
      <c r="E793" s="7"/>
      <c r="F793" s="7"/>
      <c r="G793" s="7"/>
    </row>
    <row r="794" customFormat="false" ht="12.75" hidden="false" customHeight="false" outlineLevel="0" collapsed="false">
      <c r="A794" s="19"/>
      <c r="B794" s="6"/>
      <c r="C794" s="7"/>
      <c r="D794" s="7"/>
      <c r="E794" s="7"/>
      <c r="F794" s="7"/>
      <c r="G794" s="7"/>
    </row>
    <row r="795" customFormat="false" ht="12.75" hidden="false" customHeight="false" outlineLevel="0" collapsed="false">
      <c r="A795" s="19"/>
      <c r="B795" s="6"/>
      <c r="C795" s="7"/>
      <c r="D795" s="7"/>
      <c r="E795" s="7"/>
      <c r="F795" s="7"/>
      <c r="G795" s="7"/>
    </row>
    <row r="796" customFormat="false" ht="12.75" hidden="false" customHeight="false" outlineLevel="0" collapsed="false">
      <c r="A796" s="19"/>
      <c r="B796" s="6"/>
      <c r="C796" s="7"/>
      <c r="D796" s="7"/>
      <c r="E796" s="7"/>
      <c r="F796" s="7"/>
      <c r="G796" s="7"/>
    </row>
    <row r="797" customFormat="false" ht="12.75" hidden="false" customHeight="false" outlineLevel="0" collapsed="false">
      <c r="A797" s="19"/>
      <c r="B797" s="6"/>
      <c r="C797" s="7"/>
      <c r="D797" s="7"/>
      <c r="E797" s="7"/>
      <c r="F797" s="7"/>
      <c r="G797" s="7"/>
    </row>
    <row r="798" customFormat="false" ht="12.75" hidden="false" customHeight="false" outlineLevel="0" collapsed="false">
      <c r="A798" s="19"/>
      <c r="B798" s="6"/>
      <c r="C798" s="7"/>
      <c r="D798" s="7"/>
      <c r="E798" s="7"/>
      <c r="F798" s="7"/>
      <c r="G798" s="7"/>
    </row>
    <row r="799" customFormat="false" ht="12.75" hidden="false" customHeight="false" outlineLevel="0" collapsed="false">
      <c r="A799" s="19"/>
      <c r="B799" s="6"/>
      <c r="C799" s="7"/>
      <c r="D799" s="7"/>
      <c r="E799" s="7"/>
      <c r="F799" s="7"/>
      <c r="G799" s="7"/>
    </row>
    <row r="800" customFormat="false" ht="12.75" hidden="false" customHeight="false" outlineLevel="0" collapsed="false">
      <c r="A800" s="19"/>
      <c r="B800" s="6"/>
      <c r="C800" s="7"/>
      <c r="D800" s="7"/>
      <c r="E800" s="7"/>
      <c r="F800" s="7"/>
      <c r="G800" s="7"/>
    </row>
    <row r="801" customFormat="false" ht="12.75" hidden="false" customHeight="false" outlineLevel="0" collapsed="false">
      <c r="A801" s="19"/>
      <c r="B801" s="6"/>
      <c r="C801" s="7"/>
      <c r="D801" s="7"/>
      <c r="E801" s="7"/>
      <c r="F801" s="7"/>
      <c r="G801" s="7"/>
    </row>
    <row r="802" customFormat="false" ht="12.75" hidden="false" customHeight="false" outlineLevel="0" collapsed="false">
      <c r="A802" s="19"/>
      <c r="B802" s="6"/>
      <c r="C802" s="7"/>
      <c r="D802" s="7"/>
      <c r="E802" s="7"/>
      <c r="F802" s="7"/>
      <c r="G802" s="7"/>
    </row>
    <row r="803" customFormat="false" ht="12.75" hidden="false" customHeight="false" outlineLevel="0" collapsed="false">
      <c r="A803" s="19"/>
      <c r="B803" s="6"/>
      <c r="C803" s="7"/>
      <c r="D803" s="7"/>
      <c r="E803" s="7"/>
      <c r="F803" s="7"/>
      <c r="G803" s="7"/>
    </row>
    <row r="804" customFormat="false" ht="12.75" hidden="false" customHeight="false" outlineLevel="0" collapsed="false">
      <c r="A804" s="19"/>
      <c r="B804" s="6"/>
      <c r="C804" s="7"/>
      <c r="D804" s="7"/>
      <c r="E804" s="7"/>
      <c r="F804" s="7"/>
      <c r="G804" s="7"/>
    </row>
    <row r="805" customFormat="false" ht="12.75" hidden="false" customHeight="false" outlineLevel="0" collapsed="false">
      <c r="A805" s="19"/>
      <c r="B805" s="6"/>
      <c r="C805" s="7"/>
      <c r="D805" s="7"/>
      <c r="E805" s="7"/>
      <c r="F805" s="7"/>
      <c r="G805" s="7"/>
    </row>
    <row r="806" customFormat="false" ht="12.75" hidden="false" customHeight="false" outlineLevel="0" collapsed="false">
      <c r="A806" s="19"/>
      <c r="B806" s="6"/>
      <c r="C806" s="7"/>
      <c r="D806" s="7"/>
      <c r="E806" s="7"/>
      <c r="F806" s="7"/>
      <c r="G806" s="7"/>
    </row>
    <row r="807" customFormat="false" ht="12.75" hidden="false" customHeight="false" outlineLevel="0" collapsed="false">
      <c r="A807" s="19"/>
      <c r="B807" s="6"/>
      <c r="C807" s="7"/>
      <c r="D807" s="7"/>
      <c r="E807" s="7"/>
      <c r="F807" s="7"/>
      <c r="G807" s="7"/>
    </row>
    <row r="808" customFormat="false" ht="12.75" hidden="false" customHeight="false" outlineLevel="0" collapsed="false">
      <c r="A808" s="19"/>
      <c r="B808" s="6"/>
      <c r="C808" s="7"/>
      <c r="D808" s="7"/>
      <c r="E808" s="7"/>
      <c r="F808" s="7"/>
      <c r="G808" s="7"/>
    </row>
    <row r="809" customFormat="false" ht="12.75" hidden="false" customHeight="false" outlineLevel="0" collapsed="false">
      <c r="A809" s="19"/>
      <c r="B809" s="6"/>
      <c r="C809" s="7"/>
      <c r="D809" s="7"/>
      <c r="E809" s="7"/>
      <c r="F809" s="7"/>
      <c r="G809" s="7"/>
    </row>
    <row r="810" customFormat="false" ht="12.75" hidden="false" customHeight="false" outlineLevel="0" collapsed="false">
      <c r="A810" s="19"/>
      <c r="B810" s="6"/>
      <c r="C810" s="7"/>
      <c r="D810" s="7"/>
      <c r="E810" s="7"/>
      <c r="F810" s="7"/>
      <c r="G810" s="7"/>
    </row>
    <row r="811" customFormat="false" ht="12.75" hidden="false" customHeight="false" outlineLevel="0" collapsed="false">
      <c r="A811" s="19"/>
      <c r="B811" s="6"/>
      <c r="C811" s="7"/>
      <c r="D811" s="7"/>
      <c r="E811" s="7"/>
      <c r="F811" s="7"/>
      <c r="G811" s="7"/>
    </row>
    <row r="812" customFormat="false" ht="12.75" hidden="false" customHeight="false" outlineLevel="0" collapsed="false">
      <c r="A812" s="19"/>
      <c r="B812" s="6"/>
      <c r="C812" s="7"/>
      <c r="D812" s="7"/>
      <c r="E812" s="7"/>
      <c r="F812" s="7"/>
      <c r="G812" s="7"/>
    </row>
    <row r="813" customFormat="false" ht="12.75" hidden="false" customHeight="false" outlineLevel="0" collapsed="false">
      <c r="A813" s="19"/>
      <c r="B813" s="6"/>
      <c r="C813" s="7"/>
      <c r="D813" s="7"/>
      <c r="E813" s="7"/>
      <c r="F813" s="7"/>
      <c r="G813" s="7"/>
    </row>
    <row r="814" customFormat="false" ht="12.75" hidden="false" customHeight="false" outlineLevel="0" collapsed="false">
      <c r="A814" s="19"/>
      <c r="B814" s="6"/>
      <c r="C814" s="7"/>
      <c r="D814" s="7"/>
      <c r="E814" s="7"/>
      <c r="F814" s="7"/>
      <c r="G814" s="7"/>
    </row>
    <row r="815" customFormat="false" ht="12.75" hidden="false" customHeight="false" outlineLevel="0" collapsed="false">
      <c r="A815" s="19"/>
      <c r="B815" s="6"/>
      <c r="C815" s="7"/>
      <c r="D815" s="7"/>
      <c r="E815" s="7"/>
      <c r="F815" s="7"/>
      <c r="G815" s="7"/>
    </row>
    <row r="816" customFormat="false" ht="12.75" hidden="false" customHeight="false" outlineLevel="0" collapsed="false">
      <c r="A816" s="19"/>
      <c r="B816" s="6"/>
      <c r="C816" s="7"/>
      <c r="D816" s="7"/>
      <c r="E816" s="7"/>
      <c r="F816" s="7"/>
      <c r="G816" s="7"/>
    </row>
    <row r="817" customFormat="false" ht="12.75" hidden="false" customHeight="false" outlineLevel="0" collapsed="false">
      <c r="A817" s="19"/>
      <c r="B817" s="6"/>
      <c r="C817" s="7"/>
      <c r="D817" s="7"/>
      <c r="E817" s="7"/>
      <c r="F817" s="7"/>
      <c r="G817" s="7"/>
    </row>
    <row r="818" customFormat="false" ht="12.75" hidden="false" customHeight="false" outlineLevel="0" collapsed="false">
      <c r="A818" s="19"/>
      <c r="B818" s="6"/>
      <c r="C818" s="7"/>
      <c r="D818" s="7"/>
      <c r="E818" s="7"/>
      <c r="F818" s="7"/>
      <c r="G818" s="7"/>
    </row>
    <row r="819" customFormat="false" ht="12.75" hidden="false" customHeight="false" outlineLevel="0" collapsed="false">
      <c r="A819" s="19"/>
      <c r="B819" s="6"/>
      <c r="C819" s="7"/>
      <c r="D819" s="7"/>
      <c r="E819" s="7"/>
      <c r="F819" s="7"/>
      <c r="G819" s="7"/>
    </row>
    <row r="820" customFormat="false" ht="12.75" hidden="false" customHeight="false" outlineLevel="0" collapsed="false">
      <c r="A820" s="19"/>
      <c r="B820" s="6"/>
      <c r="C820" s="7"/>
      <c r="D820" s="7"/>
      <c r="E820" s="7"/>
      <c r="F820" s="7"/>
      <c r="G820" s="7"/>
    </row>
    <row r="821" customFormat="false" ht="12.75" hidden="false" customHeight="false" outlineLevel="0" collapsed="false">
      <c r="A821" s="19"/>
      <c r="B821" s="6"/>
      <c r="C821" s="7"/>
      <c r="D821" s="7"/>
      <c r="E821" s="7"/>
      <c r="F821" s="7"/>
      <c r="G821" s="7"/>
    </row>
    <row r="822" customFormat="false" ht="12.75" hidden="false" customHeight="false" outlineLevel="0" collapsed="false">
      <c r="A822" s="19"/>
      <c r="B822" s="6"/>
      <c r="C822" s="7"/>
      <c r="D822" s="7"/>
      <c r="E822" s="7"/>
      <c r="F822" s="7"/>
      <c r="G822" s="7"/>
    </row>
    <row r="823" customFormat="false" ht="12.75" hidden="false" customHeight="false" outlineLevel="0" collapsed="false">
      <c r="A823" s="19"/>
      <c r="B823" s="6"/>
      <c r="C823" s="7"/>
      <c r="D823" s="7"/>
      <c r="E823" s="7"/>
      <c r="F823" s="7"/>
      <c r="G823" s="7"/>
    </row>
    <row r="824" customFormat="false" ht="12.75" hidden="false" customHeight="false" outlineLevel="0" collapsed="false">
      <c r="A824" s="19"/>
      <c r="B824" s="6"/>
      <c r="C824" s="7"/>
      <c r="D824" s="7"/>
      <c r="E824" s="7"/>
      <c r="F824" s="7"/>
      <c r="G824" s="7"/>
    </row>
    <row r="825" customFormat="false" ht="12.75" hidden="false" customHeight="false" outlineLevel="0" collapsed="false">
      <c r="A825" s="19"/>
      <c r="B825" s="6"/>
      <c r="C825" s="7"/>
      <c r="D825" s="7"/>
      <c r="E825" s="7"/>
      <c r="F825" s="7"/>
      <c r="G825" s="7"/>
    </row>
    <row r="826" customFormat="false" ht="12.75" hidden="false" customHeight="false" outlineLevel="0" collapsed="false">
      <c r="A826" s="19"/>
      <c r="B826" s="6"/>
      <c r="C826" s="7"/>
      <c r="D826" s="7"/>
      <c r="E826" s="7"/>
      <c r="F826" s="7"/>
      <c r="G826" s="7"/>
    </row>
    <row r="827" customFormat="false" ht="12.75" hidden="false" customHeight="false" outlineLevel="0" collapsed="false">
      <c r="A827" s="19"/>
      <c r="B827" s="6"/>
      <c r="C827" s="7"/>
      <c r="D827" s="7"/>
      <c r="E827" s="7"/>
      <c r="F827" s="7"/>
      <c r="G827" s="7"/>
    </row>
    <row r="828" customFormat="false" ht="12.75" hidden="false" customHeight="false" outlineLevel="0" collapsed="false">
      <c r="A828" s="19"/>
      <c r="B828" s="6"/>
      <c r="C828" s="7"/>
      <c r="D828" s="7"/>
      <c r="E828" s="7"/>
      <c r="F828" s="7"/>
      <c r="G828" s="7"/>
    </row>
    <row r="829" customFormat="false" ht="12.75" hidden="false" customHeight="false" outlineLevel="0" collapsed="false">
      <c r="A829" s="19"/>
      <c r="B829" s="6"/>
      <c r="C829" s="7"/>
      <c r="D829" s="7"/>
      <c r="E829" s="7"/>
      <c r="F829" s="7"/>
      <c r="G829" s="7"/>
    </row>
    <row r="830" customFormat="false" ht="12.75" hidden="false" customHeight="false" outlineLevel="0" collapsed="false">
      <c r="A830" s="19"/>
      <c r="B830" s="6"/>
      <c r="C830" s="7"/>
      <c r="D830" s="7"/>
      <c r="E830" s="7"/>
      <c r="F830" s="7"/>
      <c r="G830" s="7"/>
    </row>
    <row r="831" customFormat="false" ht="12.75" hidden="false" customHeight="false" outlineLevel="0" collapsed="false">
      <c r="A831" s="19"/>
      <c r="B831" s="6"/>
      <c r="C831" s="7"/>
      <c r="D831" s="7"/>
      <c r="E831" s="7"/>
      <c r="F831" s="7"/>
      <c r="G831" s="7"/>
    </row>
    <row r="832" customFormat="false" ht="12.75" hidden="false" customHeight="false" outlineLevel="0" collapsed="false">
      <c r="A832" s="19"/>
      <c r="B832" s="6"/>
      <c r="C832" s="7"/>
      <c r="D832" s="7"/>
      <c r="E832" s="7"/>
      <c r="F832" s="7"/>
      <c r="G832" s="7"/>
    </row>
    <row r="833" customFormat="false" ht="12.75" hidden="false" customHeight="false" outlineLevel="0" collapsed="false">
      <c r="A833" s="19"/>
      <c r="B833" s="6"/>
      <c r="C833" s="7"/>
      <c r="D833" s="7"/>
      <c r="E833" s="7"/>
      <c r="F833" s="7"/>
      <c r="G833" s="7"/>
    </row>
    <row r="834" customFormat="false" ht="12.75" hidden="false" customHeight="false" outlineLevel="0" collapsed="false">
      <c r="A834" s="19"/>
      <c r="B834" s="6"/>
      <c r="C834" s="7"/>
      <c r="D834" s="7"/>
      <c r="E834" s="7"/>
      <c r="F834" s="7"/>
      <c r="G834" s="7"/>
    </row>
    <row r="835" customFormat="false" ht="12.75" hidden="false" customHeight="false" outlineLevel="0" collapsed="false">
      <c r="A835" s="19"/>
      <c r="B835" s="6"/>
      <c r="C835" s="7"/>
      <c r="D835" s="7"/>
      <c r="E835" s="7"/>
      <c r="F835" s="7"/>
      <c r="G835" s="7"/>
    </row>
    <row r="836" customFormat="false" ht="12.75" hidden="false" customHeight="false" outlineLevel="0" collapsed="false">
      <c r="A836" s="19"/>
      <c r="B836" s="6"/>
      <c r="C836" s="7"/>
      <c r="D836" s="7"/>
      <c r="E836" s="7"/>
      <c r="F836" s="7"/>
      <c r="G836" s="7"/>
    </row>
    <row r="837" customFormat="false" ht="12.75" hidden="false" customHeight="false" outlineLevel="0" collapsed="false">
      <c r="A837" s="19"/>
      <c r="B837" s="6"/>
      <c r="C837" s="7"/>
      <c r="D837" s="7"/>
      <c r="E837" s="7"/>
      <c r="F837" s="7"/>
      <c r="G837" s="7"/>
    </row>
    <row r="838" customFormat="false" ht="12.75" hidden="false" customHeight="false" outlineLevel="0" collapsed="false">
      <c r="A838" s="19"/>
      <c r="B838" s="6"/>
      <c r="C838" s="7"/>
      <c r="D838" s="7"/>
      <c r="E838" s="7"/>
      <c r="F838" s="7"/>
      <c r="G838" s="7"/>
    </row>
    <row r="839" customFormat="false" ht="12.75" hidden="false" customHeight="false" outlineLevel="0" collapsed="false">
      <c r="A839" s="19"/>
      <c r="B839" s="6"/>
      <c r="C839" s="7"/>
      <c r="D839" s="7"/>
      <c r="E839" s="7"/>
      <c r="F839" s="7"/>
      <c r="G839" s="7"/>
    </row>
    <row r="840" customFormat="false" ht="12.75" hidden="false" customHeight="false" outlineLevel="0" collapsed="false">
      <c r="A840" s="19"/>
      <c r="B840" s="6"/>
      <c r="C840" s="7"/>
      <c r="D840" s="7"/>
      <c r="E840" s="7"/>
      <c r="F840" s="7"/>
      <c r="G840" s="7"/>
    </row>
    <row r="841" customFormat="false" ht="12.75" hidden="false" customHeight="false" outlineLevel="0" collapsed="false">
      <c r="A841" s="19"/>
      <c r="B841" s="6"/>
      <c r="C841" s="7"/>
      <c r="D841" s="7"/>
      <c r="E841" s="7"/>
      <c r="F841" s="7"/>
      <c r="G841" s="7"/>
    </row>
    <row r="842" customFormat="false" ht="12.75" hidden="false" customHeight="false" outlineLevel="0" collapsed="false">
      <c r="A842" s="19"/>
      <c r="B842" s="6"/>
      <c r="C842" s="7"/>
      <c r="D842" s="7"/>
      <c r="E842" s="7"/>
      <c r="F842" s="7"/>
      <c r="G842" s="7"/>
    </row>
    <row r="843" customFormat="false" ht="12.75" hidden="false" customHeight="false" outlineLevel="0" collapsed="false">
      <c r="A843" s="19"/>
      <c r="B843" s="6"/>
      <c r="C843" s="7"/>
      <c r="D843" s="7"/>
      <c r="E843" s="7"/>
      <c r="F843" s="7"/>
      <c r="G843" s="7"/>
    </row>
    <row r="844" customFormat="false" ht="12.75" hidden="false" customHeight="false" outlineLevel="0" collapsed="false">
      <c r="A844" s="19"/>
      <c r="B844" s="6"/>
      <c r="C844" s="7"/>
      <c r="D844" s="7"/>
      <c r="E844" s="7"/>
      <c r="F844" s="7"/>
      <c r="G844" s="7"/>
    </row>
    <row r="845" customFormat="false" ht="12.75" hidden="false" customHeight="false" outlineLevel="0" collapsed="false">
      <c r="A845" s="19"/>
      <c r="B845" s="6"/>
      <c r="C845" s="7"/>
      <c r="D845" s="7"/>
      <c r="E845" s="7"/>
      <c r="F845" s="7"/>
      <c r="G845" s="7"/>
    </row>
    <row r="846" customFormat="false" ht="12.75" hidden="false" customHeight="false" outlineLevel="0" collapsed="false">
      <c r="A846" s="19"/>
      <c r="B846" s="6"/>
      <c r="C846" s="7"/>
      <c r="D846" s="7"/>
      <c r="E846" s="7"/>
      <c r="F846" s="7"/>
      <c r="G846" s="7"/>
    </row>
    <row r="847" customFormat="false" ht="12.75" hidden="false" customHeight="false" outlineLevel="0" collapsed="false">
      <c r="A847" s="19"/>
      <c r="B847" s="6"/>
      <c r="C847" s="7"/>
      <c r="D847" s="7"/>
      <c r="E847" s="7"/>
      <c r="F847" s="7"/>
      <c r="G847" s="7"/>
    </row>
    <row r="848" customFormat="false" ht="12.75" hidden="false" customHeight="false" outlineLevel="0" collapsed="false">
      <c r="A848" s="19"/>
      <c r="B848" s="6"/>
      <c r="C848" s="7"/>
      <c r="D848" s="7"/>
      <c r="E848" s="7"/>
      <c r="F848" s="7"/>
      <c r="G848" s="7"/>
    </row>
    <row r="849" customFormat="false" ht="12.75" hidden="false" customHeight="false" outlineLevel="0" collapsed="false">
      <c r="A849" s="19"/>
      <c r="B849" s="6"/>
      <c r="C849" s="7"/>
      <c r="D849" s="7"/>
      <c r="E849" s="7"/>
      <c r="F849" s="7"/>
      <c r="G849" s="7"/>
    </row>
    <row r="850" customFormat="false" ht="12.75" hidden="false" customHeight="false" outlineLevel="0" collapsed="false">
      <c r="A850" s="19"/>
      <c r="B850" s="6"/>
      <c r="C850" s="7"/>
      <c r="D850" s="7"/>
      <c r="E850" s="7"/>
      <c r="F850" s="7"/>
      <c r="G850" s="7"/>
    </row>
    <row r="851" customFormat="false" ht="12.75" hidden="false" customHeight="false" outlineLevel="0" collapsed="false">
      <c r="A851" s="19"/>
      <c r="B851" s="6"/>
      <c r="C851" s="7"/>
      <c r="D851" s="7"/>
      <c r="E851" s="7"/>
      <c r="F851" s="7"/>
      <c r="G851" s="7"/>
    </row>
    <row r="852" customFormat="false" ht="12.75" hidden="false" customHeight="false" outlineLevel="0" collapsed="false">
      <c r="A852" s="19"/>
      <c r="B852" s="6"/>
      <c r="C852" s="7"/>
      <c r="D852" s="7"/>
      <c r="E852" s="7"/>
      <c r="F852" s="7"/>
      <c r="G852" s="7"/>
    </row>
    <row r="853" customFormat="false" ht="12.75" hidden="false" customHeight="false" outlineLevel="0" collapsed="false">
      <c r="A853" s="19"/>
      <c r="B853" s="6"/>
      <c r="C853" s="7"/>
      <c r="D853" s="7"/>
      <c r="E853" s="7"/>
      <c r="F853" s="7"/>
      <c r="G853" s="7"/>
    </row>
    <row r="854" customFormat="false" ht="12.75" hidden="false" customHeight="false" outlineLevel="0" collapsed="false">
      <c r="A854" s="19"/>
      <c r="B854" s="6"/>
      <c r="C854" s="7"/>
      <c r="D854" s="7"/>
      <c r="E854" s="7"/>
      <c r="F854" s="7"/>
      <c r="G854" s="7"/>
    </row>
    <row r="855" customFormat="false" ht="12.75" hidden="false" customHeight="false" outlineLevel="0" collapsed="false">
      <c r="A855" s="19"/>
      <c r="B855" s="6"/>
      <c r="C855" s="7"/>
      <c r="D855" s="7"/>
      <c r="E855" s="7"/>
      <c r="F855" s="7"/>
      <c r="G855" s="7"/>
    </row>
    <row r="856" customFormat="false" ht="12.75" hidden="false" customHeight="false" outlineLevel="0" collapsed="false">
      <c r="A856" s="19"/>
      <c r="B856" s="6"/>
      <c r="C856" s="7"/>
      <c r="D856" s="7"/>
      <c r="E856" s="7"/>
      <c r="F856" s="7"/>
      <c r="G856" s="7"/>
    </row>
    <row r="857" customFormat="false" ht="12.75" hidden="false" customHeight="false" outlineLevel="0" collapsed="false">
      <c r="A857" s="19"/>
      <c r="B857" s="6"/>
      <c r="C857" s="7"/>
      <c r="D857" s="7"/>
      <c r="E857" s="7"/>
      <c r="F857" s="7"/>
      <c r="G857" s="7"/>
    </row>
    <row r="858" customFormat="false" ht="12.75" hidden="false" customHeight="false" outlineLevel="0" collapsed="false">
      <c r="A858" s="19"/>
      <c r="B858" s="6"/>
      <c r="C858" s="7"/>
      <c r="D858" s="7"/>
      <c r="E858" s="7"/>
      <c r="F858" s="7"/>
      <c r="G858" s="7"/>
    </row>
    <row r="859" customFormat="false" ht="12.75" hidden="false" customHeight="false" outlineLevel="0" collapsed="false">
      <c r="A859" s="19"/>
      <c r="B859" s="6"/>
      <c r="C859" s="7"/>
      <c r="D859" s="7"/>
      <c r="E859" s="7"/>
      <c r="F859" s="7"/>
      <c r="G859" s="7"/>
    </row>
    <row r="860" customFormat="false" ht="12.75" hidden="false" customHeight="false" outlineLevel="0" collapsed="false">
      <c r="A860" s="19"/>
      <c r="B860" s="6"/>
      <c r="C860" s="7"/>
      <c r="D860" s="7"/>
      <c r="E860" s="7"/>
      <c r="F860" s="7"/>
      <c r="G860" s="7"/>
    </row>
    <row r="861" customFormat="false" ht="12.75" hidden="false" customHeight="false" outlineLevel="0" collapsed="false">
      <c r="A861" s="19"/>
      <c r="B861" s="6"/>
      <c r="C861" s="7"/>
      <c r="D861" s="7"/>
      <c r="E861" s="7"/>
      <c r="F861" s="7"/>
      <c r="G861" s="7"/>
    </row>
    <row r="862" customFormat="false" ht="12.75" hidden="false" customHeight="false" outlineLevel="0" collapsed="false">
      <c r="A862" s="19"/>
      <c r="B862" s="6"/>
      <c r="C862" s="7"/>
      <c r="D862" s="7"/>
      <c r="E862" s="7"/>
      <c r="F862" s="7"/>
      <c r="G862" s="7"/>
    </row>
    <row r="863" customFormat="false" ht="12.75" hidden="false" customHeight="false" outlineLevel="0" collapsed="false">
      <c r="A863" s="19"/>
      <c r="B863" s="6"/>
      <c r="C863" s="7"/>
      <c r="D863" s="7"/>
      <c r="E863" s="7"/>
      <c r="F863" s="7"/>
      <c r="G863" s="7"/>
    </row>
    <row r="864" customFormat="false" ht="12.75" hidden="false" customHeight="false" outlineLevel="0" collapsed="false">
      <c r="A864" s="19"/>
      <c r="B864" s="6"/>
      <c r="C864" s="7"/>
      <c r="D864" s="7"/>
      <c r="E864" s="7"/>
      <c r="F864" s="7"/>
      <c r="G864" s="7"/>
    </row>
    <row r="865" customFormat="false" ht="12.75" hidden="false" customHeight="false" outlineLevel="0" collapsed="false">
      <c r="A865" s="19"/>
      <c r="B865" s="6"/>
      <c r="C865" s="7"/>
      <c r="D865" s="7"/>
      <c r="E865" s="7"/>
      <c r="F865" s="7"/>
      <c r="G865" s="7"/>
    </row>
    <row r="866" customFormat="false" ht="12.75" hidden="false" customHeight="false" outlineLevel="0" collapsed="false">
      <c r="A866" s="19"/>
      <c r="B866" s="6"/>
      <c r="C866" s="7"/>
      <c r="D866" s="7"/>
      <c r="E866" s="7"/>
      <c r="F866" s="7"/>
      <c r="G866" s="7"/>
    </row>
    <row r="867" customFormat="false" ht="12.75" hidden="false" customHeight="false" outlineLevel="0" collapsed="false">
      <c r="A867" s="19"/>
      <c r="B867" s="6"/>
      <c r="C867" s="7"/>
      <c r="D867" s="7"/>
      <c r="E867" s="7"/>
      <c r="F867" s="7"/>
      <c r="G867" s="7"/>
    </row>
    <row r="868" customFormat="false" ht="12.75" hidden="false" customHeight="false" outlineLevel="0" collapsed="false">
      <c r="A868" s="19"/>
      <c r="B868" s="6"/>
      <c r="C868" s="7"/>
      <c r="D868" s="7"/>
      <c r="E868" s="7"/>
      <c r="F868" s="7"/>
      <c r="G868" s="7"/>
    </row>
    <row r="869" customFormat="false" ht="12.75" hidden="false" customHeight="false" outlineLevel="0" collapsed="false">
      <c r="A869" s="19"/>
      <c r="B869" s="6"/>
      <c r="C869" s="7"/>
      <c r="D869" s="7"/>
      <c r="E869" s="7"/>
      <c r="F869" s="7"/>
      <c r="G869" s="7"/>
    </row>
    <row r="870" customFormat="false" ht="12.75" hidden="false" customHeight="false" outlineLevel="0" collapsed="false">
      <c r="A870" s="19"/>
      <c r="B870" s="6"/>
      <c r="C870" s="7"/>
      <c r="D870" s="7"/>
      <c r="E870" s="7"/>
      <c r="F870" s="7"/>
      <c r="G870" s="7"/>
    </row>
    <row r="871" customFormat="false" ht="12.75" hidden="false" customHeight="false" outlineLevel="0" collapsed="false">
      <c r="A871" s="19"/>
      <c r="B871" s="6"/>
      <c r="C871" s="7"/>
      <c r="D871" s="7"/>
      <c r="E871" s="7"/>
      <c r="F871" s="7"/>
      <c r="G871" s="7"/>
    </row>
    <row r="872" customFormat="false" ht="12.75" hidden="false" customHeight="false" outlineLevel="0" collapsed="false">
      <c r="A872" s="19"/>
      <c r="B872" s="6"/>
      <c r="C872" s="7"/>
      <c r="D872" s="7"/>
      <c r="E872" s="7"/>
      <c r="F872" s="7"/>
      <c r="G872" s="7"/>
    </row>
    <row r="873" customFormat="false" ht="12.75" hidden="false" customHeight="false" outlineLevel="0" collapsed="false">
      <c r="A873" s="19"/>
      <c r="B873" s="6"/>
      <c r="C873" s="7"/>
      <c r="D873" s="7"/>
      <c r="E873" s="7"/>
      <c r="F873" s="7"/>
      <c r="G873" s="7"/>
    </row>
    <row r="874" customFormat="false" ht="12.75" hidden="false" customHeight="false" outlineLevel="0" collapsed="false">
      <c r="A874" s="19"/>
      <c r="B874" s="6"/>
      <c r="C874" s="7"/>
      <c r="D874" s="7"/>
      <c r="E874" s="7"/>
      <c r="F874" s="7"/>
      <c r="G874" s="7"/>
    </row>
    <row r="875" customFormat="false" ht="12.75" hidden="false" customHeight="false" outlineLevel="0" collapsed="false">
      <c r="A875" s="19"/>
      <c r="B875" s="6"/>
      <c r="C875" s="7"/>
      <c r="D875" s="7"/>
      <c r="E875" s="7"/>
      <c r="F875" s="7"/>
      <c r="G875" s="7"/>
    </row>
    <row r="876" customFormat="false" ht="12.75" hidden="false" customHeight="false" outlineLevel="0" collapsed="false">
      <c r="A876" s="19"/>
      <c r="B876" s="6"/>
      <c r="C876" s="7"/>
      <c r="D876" s="7"/>
      <c r="E876" s="7"/>
      <c r="F876" s="7"/>
      <c r="G876" s="7"/>
    </row>
    <row r="877" customFormat="false" ht="12.75" hidden="false" customHeight="false" outlineLevel="0" collapsed="false">
      <c r="A877" s="19"/>
      <c r="B877" s="6"/>
      <c r="C877" s="7"/>
      <c r="D877" s="7"/>
      <c r="E877" s="7"/>
      <c r="F877" s="7"/>
      <c r="G877" s="7"/>
    </row>
    <row r="878" customFormat="false" ht="12.75" hidden="false" customHeight="false" outlineLevel="0" collapsed="false">
      <c r="A878" s="19"/>
      <c r="B878" s="6"/>
      <c r="C878" s="7"/>
      <c r="D878" s="7"/>
      <c r="E878" s="7"/>
      <c r="F878" s="7"/>
      <c r="G878" s="7"/>
    </row>
    <row r="879" customFormat="false" ht="12.75" hidden="false" customHeight="false" outlineLevel="0" collapsed="false">
      <c r="A879" s="19"/>
      <c r="B879" s="6"/>
      <c r="C879" s="7"/>
      <c r="D879" s="7"/>
      <c r="E879" s="7"/>
      <c r="F879" s="7"/>
      <c r="G879" s="7"/>
    </row>
    <row r="880" customFormat="false" ht="12.75" hidden="false" customHeight="false" outlineLevel="0" collapsed="false">
      <c r="A880" s="19"/>
      <c r="B880" s="6"/>
      <c r="C880" s="7"/>
      <c r="D880" s="7"/>
      <c r="E880" s="7"/>
      <c r="F880" s="7"/>
      <c r="G880" s="7"/>
    </row>
    <row r="881" customFormat="false" ht="12.75" hidden="false" customHeight="false" outlineLevel="0" collapsed="false">
      <c r="A881" s="19"/>
      <c r="B881" s="6"/>
      <c r="C881" s="7"/>
      <c r="D881" s="7"/>
      <c r="E881" s="7"/>
      <c r="F881" s="7"/>
      <c r="G881" s="7"/>
    </row>
    <row r="882" customFormat="false" ht="12.75" hidden="false" customHeight="false" outlineLevel="0" collapsed="false">
      <c r="A882" s="19"/>
      <c r="B882" s="6"/>
      <c r="C882" s="7"/>
      <c r="D882" s="7"/>
      <c r="E882" s="7"/>
      <c r="F882" s="7"/>
      <c r="G882" s="7"/>
    </row>
    <row r="883" customFormat="false" ht="12.75" hidden="false" customHeight="false" outlineLevel="0" collapsed="false">
      <c r="A883" s="19"/>
      <c r="B883" s="6"/>
      <c r="C883" s="7"/>
      <c r="D883" s="7"/>
      <c r="E883" s="7"/>
      <c r="F883" s="7"/>
      <c r="G883" s="7"/>
    </row>
    <row r="884" customFormat="false" ht="12.75" hidden="false" customHeight="false" outlineLevel="0" collapsed="false">
      <c r="A884" s="19"/>
      <c r="B884" s="6"/>
      <c r="C884" s="7"/>
      <c r="D884" s="7"/>
      <c r="E884" s="7"/>
      <c r="F884" s="7"/>
      <c r="G884" s="7"/>
    </row>
    <row r="885" customFormat="false" ht="12.75" hidden="false" customHeight="false" outlineLevel="0" collapsed="false">
      <c r="A885" s="19"/>
      <c r="B885" s="6"/>
      <c r="C885" s="7"/>
      <c r="D885" s="7"/>
      <c r="E885" s="7"/>
      <c r="F885" s="7"/>
      <c r="G885" s="7"/>
    </row>
    <row r="886" customFormat="false" ht="12.75" hidden="false" customHeight="false" outlineLevel="0" collapsed="false">
      <c r="A886" s="19"/>
      <c r="B886" s="6"/>
      <c r="C886" s="7"/>
      <c r="D886" s="7"/>
      <c r="E886" s="7"/>
      <c r="F886" s="7"/>
      <c r="G886" s="7"/>
    </row>
    <row r="887" customFormat="false" ht="12.75" hidden="false" customHeight="false" outlineLevel="0" collapsed="false">
      <c r="A887" s="19"/>
      <c r="B887" s="6"/>
      <c r="C887" s="7"/>
      <c r="D887" s="7"/>
      <c r="E887" s="7"/>
      <c r="F887" s="7"/>
      <c r="G887" s="7"/>
    </row>
    <row r="888" customFormat="false" ht="12.75" hidden="false" customHeight="false" outlineLevel="0" collapsed="false">
      <c r="A888" s="19"/>
      <c r="B888" s="6"/>
      <c r="C888" s="7"/>
      <c r="D888" s="7"/>
      <c r="E888" s="7"/>
      <c r="F888" s="7"/>
      <c r="G888" s="7"/>
    </row>
    <row r="889" customFormat="false" ht="12.75" hidden="false" customHeight="false" outlineLevel="0" collapsed="false">
      <c r="A889" s="19"/>
      <c r="B889" s="6"/>
      <c r="C889" s="7"/>
      <c r="D889" s="7"/>
      <c r="E889" s="7"/>
      <c r="F889" s="7"/>
      <c r="G889" s="7"/>
    </row>
    <row r="890" customFormat="false" ht="12.75" hidden="false" customHeight="false" outlineLevel="0" collapsed="false">
      <c r="A890" s="19"/>
      <c r="B890" s="6"/>
      <c r="C890" s="7"/>
      <c r="D890" s="7"/>
      <c r="E890" s="7"/>
      <c r="F890" s="7"/>
      <c r="G890" s="7"/>
    </row>
    <row r="891" customFormat="false" ht="12.75" hidden="false" customHeight="false" outlineLevel="0" collapsed="false">
      <c r="A891" s="19"/>
      <c r="B891" s="6"/>
      <c r="C891" s="7"/>
      <c r="D891" s="7"/>
      <c r="E891" s="7"/>
      <c r="F891" s="7"/>
      <c r="G891" s="7"/>
    </row>
    <row r="892" customFormat="false" ht="12.75" hidden="false" customHeight="false" outlineLevel="0" collapsed="false">
      <c r="A892" s="19"/>
      <c r="B892" s="6"/>
      <c r="C892" s="7"/>
      <c r="D892" s="7"/>
      <c r="E892" s="7"/>
      <c r="F892" s="7"/>
      <c r="G892" s="7"/>
    </row>
    <row r="893" customFormat="false" ht="12.75" hidden="false" customHeight="false" outlineLevel="0" collapsed="false">
      <c r="A893" s="19"/>
      <c r="B893" s="6"/>
      <c r="C893" s="7"/>
      <c r="D893" s="7"/>
      <c r="E893" s="7"/>
      <c r="F893" s="7"/>
      <c r="G893" s="7"/>
    </row>
    <row r="894" customFormat="false" ht="12.75" hidden="false" customHeight="false" outlineLevel="0" collapsed="false">
      <c r="A894" s="19"/>
      <c r="B894" s="6"/>
      <c r="C894" s="7"/>
      <c r="D894" s="7"/>
      <c r="E894" s="7"/>
      <c r="F894" s="7"/>
      <c r="G894" s="7"/>
    </row>
    <row r="895" customFormat="false" ht="12.75" hidden="false" customHeight="false" outlineLevel="0" collapsed="false">
      <c r="A895" s="19"/>
      <c r="B895" s="6"/>
      <c r="C895" s="7"/>
      <c r="D895" s="7"/>
      <c r="E895" s="7"/>
      <c r="F895" s="7"/>
      <c r="G895" s="7"/>
    </row>
    <row r="896" customFormat="false" ht="12.75" hidden="false" customHeight="false" outlineLevel="0" collapsed="false">
      <c r="A896" s="19"/>
      <c r="B896" s="6"/>
      <c r="C896" s="7"/>
      <c r="D896" s="7"/>
      <c r="E896" s="7"/>
      <c r="F896" s="7"/>
      <c r="G896" s="7"/>
    </row>
    <row r="897" customFormat="false" ht="12.75" hidden="false" customHeight="false" outlineLevel="0" collapsed="false">
      <c r="A897" s="19"/>
      <c r="B897" s="6"/>
      <c r="C897" s="7"/>
      <c r="D897" s="7"/>
      <c r="E897" s="7"/>
      <c r="F897" s="7"/>
      <c r="G897" s="7"/>
    </row>
    <row r="898" customFormat="false" ht="12.75" hidden="false" customHeight="false" outlineLevel="0" collapsed="false">
      <c r="A898" s="19"/>
      <c r="B898" s="6"/>
      <c r="C898" s="7"/>
      <c r="D898" s="7"/>
      <c r="E898" s="7"/>
      <c r="F898" s="7"/>
      <c r="G898" s="7"/>
    </row>
    <row r="899" customFormat="false" ht="12.75" hidden="false" customHeight="false" outlineLevel="0" collapsed="false">
      <c r="A899" s="19"/>
      <c r="B899" s="6"/>
      <c r="C899" s="7"/>
      <c r="D899" s="7"/>
      <c r="E899" s="7"/>
      <c r="F899" s="7"/>
      <c r="G899" s="7"/>
    </row>
    <row r="900" customFormat="false" ht="12.75" hidden="false" customHeight="false" outlineLevel="0" collapsed="false">
      <c r="A900" s="19"/>
      <c r="B900" s="6"/>
      <c r="C900" s="7"/>
      <c r="D900" s="7"/>
      <c r="E900" s="7"/>
      <c r="F900" s="7"/>
      <c r="G900" s="7"/>
    </row>
    <row r="901" customFormat="false" ht="12.75" hidden="false" customHeight="false" outlineLevel="0" collapsed="false">
      <c r="A901" s="19"/>
      <c r="B901" s="6"/>
      <c r="C901" s="7"/>
      <c r="D901" s="7"/>
      <c r="E901" s="7"/>
      <c r="F901" s="7"/>
      <c r="G901" s="7"/>
    </row>
    <row r="902" customFormat="false" ht="12.75" hidden="false" customHeight="false" outlineLevel="0" collapsed="false">
      <c r="A902" s="19"/>
      <c r="B902" s="6"/>
      <c r="C902" s="7"/>
      <c r="D902" s="7"/>
      <c r="E902" s="7"/>
      <c r="F902" s="7"/>
      <c r="G902" s="7"/>
    </row>
    <row r="903" customFormat="false" ht="12.75" hidden="false" customHeight="false" outlineLevel="0" collapsed="false">
      <c r="A903" s="19"/>
      <c r="B903" s="6"/>
      <c r="C903" s="7"/>
      <c r="D903" s="7"/>
      <c r="E903" s="7"/>
      <c r="F903" s="7"/>
      <c r="G903" s="7"/>
    </row>
    <row r="904" customFormat="false" ht="12.75" hidden="false" customHeight="false" outlineLevel="0" collapsed="false">
      <c r="A904" s="19"/>
      <c r="B904" s="6"/>
      <c r="C904" s="7"/>
      <c r="D904" s="7"/>
      <c r="E904" s="7"/>
      <c r="F904" s="7"/>
      <c r="G904" s="7"/>
    </row>
    <row r="905" customFormat="false" ht="12.75" hidden="false" customHeight="false" outlineLevel="0" collapsed="false">
      <c r="A905" s="19"/>
      <c r="B905" s="6"/>
      <c r="C905" s="7"/>
      <c r="D905" s="7"/>
      <c r="E905" s="7"/>
      <c r="F905" s="7"/>
      <c r="G905" s="7"/>
    </row>
    <row r="906" customFormat="false" ht="12.75" hidden="false" customHeight="false" outlineLevel="0" collapsed="false">
      <c r="A906" s="19"/>
      <c r="B906" s="6"/>
      <c r="C906" s="7"/>
      <c r="D906" s="7"/>
      <c r="E906" s="7"/>
      <c r="F906" s="7"/>
      <c r="G906" s="7"/>
    </row>
    <row r="907" customFormat="false" ht="12.75" hidden="false" customHeight="false" outlineLevel="0" collapsed="false">
      <c r="A907" s="19"/>
      <c r="B907" s="6"/>
      <c r="C907" s="7"/>
      <c r="D907" s="7"/>
      <c r="E907" s="7"/>
      <c r="F907" s="7"/>
      <c r="G907" s="7"/>
    </row>
    <row r="908" customFormat="false" ht="12.75" hidden="false" customHeight="false" outlineLevel="0" collapsed="false">
      <c r="A908" s="19"/>
      <c r="B908" s="6"/>
      <c r="C908" s="7"/>
      <c r="D908" s="7"/>
      <c r="E908" s="7"/>
      <c r="F908" s="7"/>
      <c r="G908" s="7"/>
    </row>
    <row r="909" customFormat="false" ht="12.75" hidden="false" customHeight="false" outlineLevel="0" collapsed="false">
      <c r="A909" s="19"/>
      <c r="B909" s="6"/>
      <c r="C909" s="7"/>
      <c r="D909" s="7"/>
      <c r="E909" s="7"/>
      <c r="F909" s="7"/>
      <c r="G909" s="7"/>
    </row>
    <row r="910" customFormat="false" ht="12.75" hidden="false" customHeight="false" outlineLevel="0" collapsed="false">
      <c r="A910" s="19"/>
      <c r="B910" s="6"/>
      <c r="C910" s="7"/>
      <c r="D910" s="7"/>
      <c r="E910" s="7"/>
      <c r="F910" s="7"/>
      <c r="G910" s="7"/>
    </row>
    <row r="911" customFormat="false" ht="12.75" hidden="false" customHeight="false" outlineLevel="0" collapsed="false">
      <c r="A911" s="19"/>
      <c r="B911" s="6"/>
      <c r="C911" s="7"/>
      <c r="D911" s="7"/>
      <c r="E911" s="7"/>
      <c r="F911" s="7"/>
      <c r="G911" s="7"/>
    </row>
    <row r="912" customFormat="false" ht="12.75" hidden="false" customHeight="false" outlineLevel="0" collapsed="false">
      <c r="A912" s="19"/>
      <c r="B912" s="6"/>
      <c r="C912" s="7"/>
      <c r="D912" s="7"/>
      <c r="E912" s="7"/>
      <c r="F912" s="7"/>
      <c r="G912" s="7"/>
    </row>
    <row r="913" customFormat="false" ht="12.75" hidden="false" customHeight="false" outlineLevel="0" collapsed="false">
      <c r="A913" s="19"/>
      <c r="B913" s="6"/>
      <c r="C913" s="7"/>
      <c r="D913" s="7"/>
      <c r="E913" s="7"/>
      <c r="F913" s="7"/>
      <c r="G913" s="7"/>
    </row>
    <row r="914" customFormat="false" ht="12.75" hidden="false" customHeight="false" outlineLevel="0" collapsed="false">
      <c r="A914" s="19"/>
      <c r="B914" s="6"/>
      <c r="C914" s="7"/>
      <c r="D914" s="7"/>
      <c r="E914" s="7"/>
      <c r="F914" s="7"/>
      <c r="G914" s="7"/>
    </row>
    <row r="915" customFormat="false" ht="12.75" hidden="false" customHeight="false" outlineLevel="0" collapsed="false">
      <c r="A915" s="19"/>
      <c r="B915" s="6"/>
      <c r="C915" s="7"/>
      <c r="D915" s="7"/>
      <c r="E915" s="7"/>
      <c r="F915" s="7"/>
      <c r="G915" s="7"/>
    </row>
    <row r="916" customFormat="false" ht="12.75" hidden="false" customHeight="false" outlineLevel="0" collapsed="false">
      <c r="A916" s="19"/>
      <c r="B916" s="6"/>
      <c r="C916" s="7"/>
      <c r="D916" s="7"/>
      <c r="E916" s="7"/>
      <c r="F916" s="7"/>
      <c r="G916" s="7"/>
    </row>
    <row r="917" customFormat="false" ht="12.75" hidden="false" customHeight="false" outlineLevel="0" collapsed="false">
      <c r="A917" s="19"/>
      <c r="B917" s="6"/>
      <c r="C917" s="7"/>
      <c r="D917" s="7"/>
      <c r="E917" s="7"/>
      <c r="F917" s="7"/>
      <c r="G917" s="7"/>
    </row>
    <row r="918" customFormat="false" ht="12.75" hidden="false" customHeight="false" outlineLevel="0" collapsed="false">
      <c r="A918" s="19"/>
      <c r="B918" s="6"/>
      <c r="C918" s="7"/>
      <c r="D918" s="7"/>
      <c r="E918" s="7"/>
      <c r="F918" s="7"/>
      <c r="G918" s="7"/>
    </row>
    <row r="919" customFormat="false" ht="12.75" hidden="false" customHeight="false" outlineLevel="0" collapsed="false">
      <c r="A919" s="19"/>
      <c r="B919" s="6"/>
      <c r="C919" s="7"/>
      <c r="D919" s="7"/>
      <c r="E919" s="7"/>
      <c r="F919" s="7"/>
      <c r="G919" s="7"/>
    </row>
    <row r="920" customFormat="false" ht="12.75" hidden="false" customHeight="false" outlineLevel="0" collapsed="false">
      <c r="A920" s="19"/>
      <c r="B920" s="6"/>
      <c r="C920" s="7"/>
      <c r="D920" s="7"/>
      <c r="E920" s="7"/>
      <c r="F920" s="7"/>
      <c r="G920" s="7"/>
    </row>
    <row r="921" customFormat="false" ht="12.75" hidden="false" customHeight="false" outlineLevel="0" collapsed="false">
      <c r="A921" s="19"/>
      <c r="B921" s="6"/>
      <c r="C921" s="7"/>
      <c r="D921" s="7"/>
      <c r="E921" s="7"/>
      <c r="F921" s="7"/>
      <c r="G921" s="7"/>
    </row>
    <row r="922" customFormat="false" ht="12.75" hidden="false" customHeight="false" outlineLevel="0" collapsed="false">
      <c r="A922" s="19"/>
      <c r="B922" s="6"/>
      <c r="C922" s="7"/>
      <c r="D922" s="7"/>
      <c r="E922" s="7"/>
      <c r="F922" s="7"/>
      <c r="G922" s="7"/>
    </row>
    <row r="923" customFormat="false" ht="12.75" hidden="false" customHeight="false" outlineLevel="0" collapsed="false">
      <c r="A923" s="19"/>
      <c r="B923" s="6"/>
      <c r="C923" s="7"/>
      <c r="D923" s="7"/>
      <c r="E923" s="7"/>
      <c r="F923" s="7"/>
      <c r="G923" s="7"/>
    </row>
    <row r="924" customFormat="false" ht="12.75" hidden="false" customHeight="false" outlineLevel="0" collapsed="false">
      <c r="A924" s="19"/>
      <c r="B924" s="6"/>
      <c r="C924" s="7"/>
      <c r="D924" s="7"/>
      <c r="E924" s="7"/>
      <c r="F924" s="7"/>
      <c r="G924" s="7"/>
    </row>
    <row r="925" customFormat="false" ht="12.75" hidden="false" customHeight="false" outlineLevel="0" collapsed="false">
      <c r="A925" s="19"/>
      <c r="B925" s="6"/>
      <c r="C925" s="7"/>
      <c r="D925" s="7"/>
      <c r="E925" s="7"/>
      <c r="F925" s="7"/>
      <c r="G925" s="7"/>
    </row>
    <row r="926" customFormat="false" ht="12.75" hidden="false" customHeight="false" outlineLevel="0" collapsed="false">
      <c r="A926" s="19"/>
      <c r="B926" s="6"/>
      <c r="C926" s="7"/>
      <c r="D926" s="7"/>
      <c r="E926" s="7"/>
      <c r="F926" s="7"/>
      <c r="G926" s="7"/>
    </row>
    <row r="927" customFormat="false" ht="12.75" hidden="false" customHeight="false" outlineLevel="0" collapsed="false">
      <c r="A927" s="19"/>
      <c r="B927" s="6"/>
      <c r="C927" s="7"/>
      <c r="D927" s="7"/>
      <c r="E927" s="7"/>
      <c r="F927" s="7"/>
      <c r="G927" s="7"/>
    </row>
    <row r="928" customFormat="false" ht="12.75" hidden="false" customHeight="false" outlineLevel="0" collapsed="false">
      <c r="A928" s="19"/>
      <c r="B928" s="6"/>
      <c r="C928" s="7"/>
      <c r="D928" s="7"/>
      <c r="E928" s="7"/>
      <c r="F928" s="7"/>
      <c r="G928" s="7"/>
    </row>
    <row r="929" customFormat="false" ht="12.75" hidden="false" customHeight="false" outlineLevel="0" collapsed="false">
      <c r="A929" s="19"/>
      <c r="B929" s="6"/>
      <c r="C929" s="7"/>
      <c r="D929" s="7"/>
      <c r="E929" s="7"/>
      <c r="F929" s="7"/>
      <c r="G929" s="7"/>
    </row>
    <row r="930" customFormat="false" ht="12.75" hidden="false" customHeight="false" outlineLevel="0" collapsed="false">
      <c r="A930" s="19"/>
      <c r="B930" s="6"/>
      <c r="C930" s="7"/>
      <c r="D930" s="7"/>
      <c r="E930" s="7"/>
      <c r="F930" s="7"/>
      <c r="G930" s="7"/>
    </row>
    <row r="931" customFormat="false" ht="12.75" hidden="false" customHeight="false" outlineLevel="0" collapsed="false">
      <c r="A931" s="19"/>
      <c r="B931" s="6"/>
      <c r="C931" s="7"/>
      <c r="D931" s="7"/>
      <c r="E931" s="7"/>
      <c r="F931" s="7"/>
      <c r="G931" s="7"/>
    </row>
    <row r="932" customFormat="false" ht="12.75" hidden="false" customHeight="false" outlineLevel="0" collapsed="false">
      <c r="A932" s="19"/>
      <c r="B932" s="6"/>
      <c r="C932" s="7"/>
      <c r="D932" s="7"/>
      <c r="E932" s="7"/>
      <c r="F932" s="7"/>
      <c r="G932" s="7"/>
    </row>
    <row r="933" customFormat="false" ht="12.75" hidden="false" customHeight="false" outlineLevel="0" collapsed="false">
      <c r="A933" s="19"/>
      <c r="B933" s="6"/>
      <c r="C933" s="7"/>
      <c r="D933" s="7"/>
      <c r="E933" s="7"/>
      <c r="F933" s="7"/>
      <c r="G933" s="7"/>
    </row>
    <row r="934" customFormat="false" ht="12.75" hidden="false" customHeight="false" outlineLevel="0" collapsed="false">
      <c r="A934" s="19"/>
      <c r="B934" s="6"/>
      <c r="C934" s="7"/>
      <c r="D934" s="7"/>
      <c r="E934" s="7"/>
      <c r="F934" s="7"/>
      <c r="G934" s="7"/>
    </row>
    <row r="935" customFormat="false" ht="12.75" hidden="false" customHeight="false" outlineLevel="0" collapsed="false">
      <c r="A935" s="19"/>
      <c r="B935" s="6"/>
      <c r="C935" s="7"/>
      <c r="D935" s="7"/>
      <c r="E935" s="7"/>
      <c r="F935" s="7"/>
      <c r="G935" s="7"/>
    </row>
    <row r="936" customFormat="false" ht="12.75" hidden="false" customHeight="false" outlineLevel="0" collapsed="false">
      <c r="A936" s="19"/>
      <c r="B936" s="6"/>
      <c r="C936" s="7"/>
      <c r="D936" s="7"/>
      <c r="E936" s="7"/>
      <c r="F936" s="7"/>
      <c r="G936" s="7"/>
    </row>
    <row r="937" customFormat="false" ht="12.75" hidden="false" customHeight="false" outlineLevel="0" collapsed="false">
      <c r="A937" s="19"/>
      <c r="B937" s="6"/>
      <c r="C937" s="7"/>
      <c r="D937" s="7"/>
      <c r="E937" s="7"/>
      <c r="F937" s="7"/>
      <c r="G937" s="7"/>
    </row>
    <row r="938" customFormat="false" ht="12.75" hidden="false" customHeight="false" outlineLevel="0" collapsed="false">
      <c r="A938" s="19"/>
      <c r="B938" s="6"/>
      <c r="C938" s="7"/>
      <c r="D938" s="7"/>
      <c r="E938" s="7"/>
      <c r="F938" s="7"/>
      <c r="G938" s="7"/>
    </row>
    <row r="939" customFormat="false" ht="12.75" hidden="false" customHeight="false" outlineLevel="0" collapsed="false">
      <c r="A939" s="19"/>
      <c r="B939" s="6"/>
      <c r="C939" s="7"/>
      <c r="D939" s="7"/>
      <c r="E939" s="7"/>
      <c r="F939" s="7"/>
      <c r="G939" s="7"/>
    </row>
    <row r="940" customFormat="false" ht="12.75" hidden="false" customHeight="false" outlineLevel="0" collapsed="false">
      <c r="A940" s="19"/>
      <c r="B940" s="6"/>
      <c r="C940" s="7"/>
      <c r="D940" s="7"/>
      <c r="E940" s="7"/>
      <c r="F940" s="7"/>
      <c r="G940" s="7"/>
    </row>
    <row r="941" customFormat="false" ht="12.75" hidden="false" customHeight="false" outlineLevel="0" collapsed="false">
      <c r="A941" s="19"/>
      <c r="B941" s="6"/>
      <c r="C941" s="7"/>
      <c r="D941" s="7"/>
      <c r="E941" s="7"/>
      <c r="F941" s="7"/>
      <c r="G941" s="7"/>
    </row>
    <row r="942" customFormat="false" ht="12.75" hidden="false" customHeight="false" outlineLevel="0" collapsed="false">
      <c r="A942" s="19"/>
      <c r="B942" s="6"/>
      <c r="C942" s="7"/>
      <c r="D942" s="7"/>
      <c r="E942" s="7"/>
      <c r="F942" s="7"/>
      <c r="G942" s="7"/>
    </row>
    <row r="943" customFormat="false" ht="12.75" hidden="false" customHeight="false" outlineLevel="0" collapsed="false">
      <c r="A943" s="19"/>
      <c r="B943" s="6"/>
      <c r="C943" s="7"/>
      <c r="D943" s="7"/>
      <c r="E943" s="7"/>
      <c r="F943" s="7"/>
      <c r="G943" s="7"/>
    </row>
    <row r="944" customFormat="false" ht="12.75" hidden="false" customHeight="false" outlineLevel="0" collapsed="false">
      <c r="A944" s="19"/>
      <c r="B944" s="6"/>
      <c r="C944" s="7"/>
      <c r="D944" s="7"/>
      <c r="E944" s="7"/>
      <c r="F944" s="7"/>
      <c r="G944" s="7"/>
    </row>
    <row r="945" customFormat="false" ht="12.75" hidden="false" customHeight="false" outlineLevel="0" collapsed="false">
      <c r="A945" s="19"/>
      <c r="B945" s="6"/>
      <c r="C945" s="7"/>
      <c r="D945" s="7"/>
      <c r="E945" s="7"/>
      <c r="F945" s="7"/>
      <c r="G945" s="7"/>
    </row>
    <row r="946" customFormat="false" ht="12.75" hidden="false" customHeight="false" outlineLevel="0" collapsed="false">
      <c r="A946" s="19"/>
      <c r="B946" s="6"/>
      <c r="C946" s="7"/>
      <c r="D946" s="7"/>
      <c r="E946" s="7"/>
      <c r="F946" s="7"/>
      <c r="G946" s="7"/>
    </row>
    <row r="947" customFormat="false" ht="12.75" hidden="false" customHeight="false" outlineLevel="0" collapsed="false">
      <c r="A947" s="19"/>
      <c r="B947" s="6"/>
      <c r="C947" s="7"/>
      <c r="D947" s="7"/>
      <c r="E947" s="7"/>
      <c r="F947" s="7"/>
      <c r="G947" s="7"/>
    </row>
    <row r="948" customFormat="false" ht="12.75" hidden="false" customHeight="false" outlineLevel="0" collapsed="false">
      <c r="A948" s="19"/>
      <c r="B948" s="6"/>
      <c r="C948" s="7"/>
      <c r="D948" s="7"/>
      <c r="E948" s="7"/>
      <c r="F948" s="7"/>
      <c r="G948" s="7"/>
    </row>
    <row r="949" customFormat="false" ht="12.75" hidden="false" customHeight="false" outlineLevel="0" collapsed="false">
      <c r="A949" s="19"/>
      <c r="B949" s="6"/>
      <c r="C949" s="7"/>
      <c r="D949" s="7"/>
      <c r="E949" s="7"/>
      <c r="F949" s="7"/>
      <c r="G949" s="7"/>
    </row>
    <row r="950" customFormat="false" ht="12.75" hidden="false" customHeight="false" outlineLevel="0" collapsed="false">
      <c r="A950" s="19"/>
      <c r="B950" s="6"/>
      <c r="C950" s="7"/>
      <c r="D950" s="7"/>
      <c r="E950" s="7"/>
      <c r="F950" s="7"/>
      <c r="G950" s="7"/>
    </row>
    <row r="951" customFormat="false" ht="12.75" hidden="false" customHeight="false" outlineLevel="0" collapsed="false">
      <c r="A951" s="19"/>
      <c r="B951" s="6"/>
      <c r="C951" s="7"/>
      <c r="D951" s="7"/>
      <c r="E951" s="7"/>
      <c r="F951" s="7"/>
      <c r="G951" s="7"/>
    </row>
    <row r="952" customFormat="false" ht="12.75" hidden="false" customHeight="false" outlineLevel="0" collapsed="false">
      <c r="A952" s="19"/>
      <c r="B952" s="6"/>
      <c r="C952" s="7"/>
      <c r="D952" s="7"/>
      <c r="E952" s="7"/>
      <c r="F952" s="7"/>
      <c r="G952" s="7"/>
    </row>
    <row r="953" customFormat="false" ht="12.75" hidden="false" customHeight="false" outlineLevel="0" collapsed="false">
      <c r="A953" s="19"/>
      <c r="B953" s="6"/>
      <c r="C953" s="7"/>
      <c r="D953" s="7"/>
      <c r="E953" s="7"/>
      <c r="F953" s="7"/>
      <c r="G953" s="7"/>
    </row>
    <row r="954" customFormat="false" ht="12.75" hidden="false" customHeight="false" outlineLevel="0" collapsed="false">
      <c r="A954" s="19"/>
      <c r="B954" s="6"/>
      <c r="C954" s="7"/>
      <c r="D954" s="7"/>
      <c r="E954" s="7"/>
      <c r="F954" s="7"/>
      <c r="G954" s="7"/>
    </row>
    <row r="955" customFormat="false" ht="12.75" hidden="false" customHeight="false" outlineLevel="0" collapsed="false">
      <c r="A955" s="19"/>
      <c r="B955" s="6"/>
      <c r="C955" s="7"/>
      <c r="D955" s="7"/>
      <c r="E955" s="7"/>
      <c r="F955" s="7"/>
      <c r="G955" s="7"/>
    </row>
    <row r="956" customFormat="false" ht="12.75" hidden="false" customHeight="false" outlineLevel="0" collapsed="false">
      <c r="A956" s="19"/>
      <c r="B956" s="6"/>
      <c r="C956" s="7"/>
      <c r="D956" s="7"/>
      <c r="E956" s="7"/>
      <c r="F956" s="7"/>
      <c r="G956" s="7"/>
    </row>
    <row r="957" customFormat="false" ht="12.75" hidden="false" customHeight="false" outlineLevel="0" collapsed="false">
      <c r="A957" s="19"/>
      <c r="B957" s="6"/>
      <c r="C957" s="7"/>
      <c r="D957" s="7"/>
      <c r="E957" s="7"/>
      <c r="F957" s="7"/>
      <c r="G957" s="7"/>
    </row>
    <row r="958" customFormat="false" ht="12.75" hidden="false" customHeight="false" outlineLevel="0" collapsed="false">
      <c r="A958" s="19"/>
      <c r="B958" s="6"/>
      <c r="C958" s="7"/>
      <c r="D958" s="7"/>
      <c r="E958" s="7"/>
      <c r="F958" s="7"/>
      <c r="G958" s="7"/>
    </row>
    <row r="959" customFormat="false" ht="12.75" hidden="false" customHeight="false" outlineLevel="0" collapsed="false">
      <c r="A959" s="19"/>
      <c r="B959" s="6"/>
      <c r="C959" s="7"/>
      <c r="D959" s="7"/>
      <c r="E959" s="7"/>
      <c r="F959" s="7"/>
      <c r="G959" s="7"/>
    </row>
    <row r="960" customFormat="false" ht="12.75" hidden="false" customHeight="false" outlineLevel="0" collapsed="false">
      <c r="A960" s="19"/>
      <c r="B960" s="6"/>
      <c r="C960" s="7"/>
      <c r="D960" s="7"/>
      <c r="E960" s="7"/>
      <c r="F960" s="7"/>
      <c r="G960" s="7"/>
    </row>
    <row r="961" customFormat="false" ht="12.75" hidden="false" customHeight="false" outlineLevel="0" collapsed="false">
      <c r="A961" s="19"/>
      <c r="B961" s="6"/>
      <c r="C961" s="7"/>
      <c r="D961" s="7"/>
      <c r="E961" s="7"/>
      <c r="F961" s="7"/>
      <c r="G961" s="7"/>
    </row>
    <row r="962" customFormat="false" ht="12.75" hidden="false" customHeight="false" outlineLevel="0" collapsed="false">
      <c r="A962" s="19"/>
      <c r="B962" s="6"/>
      <c r="C962" s="7"/>
      <c r="D962" s="7"/>
      <c r="E962" s="7"/>
      <c r="F962" s="7"/>
      <c r="G962" s="7"/>
    </row>
    <row r="963" customFormat="false" ht="12.75" hidden="false" customHeight="false" outlineLevel="0" collapsed="false">
      <c r="A963" s="19"/>
      <c r="B963" s="6"/>
      <c r="C963" s="7"/>
      <c r="D963" s="7"/>
      <c r="E963" s="7"/>
      <c r="F963" s="7"/>
      <c r="G963" s="7"/>
    </row>
    <row r="964" customFormat="false" ht="12.75" hidden="false" customHeight="false" outlineLevel="0" collapsed="false">
      <c r="A964" s="19"/>
      <c r="B964" s="6"/>
      <c r="C964" s="7"/>
      <c r="D964" s="7"/>
      <c r="E964" s="7"/>
      <c r="F964" s="7"/>
      <c r="G964" s="7"/>
    </row>
    <row r="965" customFormat="false" ht="12.75" hidden="false" customHeight="false" outlineLevel="0" collapsed="false">
      <c r="A965" s="19"/>
      <c r="B965" s="6"/>
      <c r="C965" s="7"/>
      <c r="D965" s="7"/>
      <c r="E965" s="7"/>
      <c r="F965" s="7"/>
      <c r="G965" s="7"/>
    </row>
    <row r="966" customFormat="false" ht="12.75" hidden="false" customHeight="false" outlineLevel="0" collapsed="false">
      <c r="A966" s="19"/>
      <c r="B966" s="6"/>
      <c r="C966" s="7"/>
      <c r="D966" s="7"/>
      <c r="E966" s="7"/>
      <c r="F966" s="7"/>
      <c r="G966" s="7"/>
    </row>
    <row r="967" customFormat="false" ht="12.75" hidden="false" customHeight="false" outlineLevel="0" collapsed="false">
      <c r="A967" s="19"/>
      <c r="B967" s="6"/>
      <c r="C967" s="7"/>
      <c r="D967" s="7"/>
      <c r="E967" s="7"/>
      <c r="F967" s="7"/>
      <c r="G967" s="7"/>
    </row>
    <row r="968" customFormat="false" ht="12.75" hidden="false" customHeight="false" outlineLevel="0" collapsed="false">
      <c r="A968" s="19"/>
      <c r="B968" s="6"/>
      <c r="C968" s="7"/>
      <c r="D968" s="7"/>
      <c r="E968" s="7"/>
      <c r="F968" s="7"/>
      <c r="G968" s="7"/>
    </row>
    <row r="969" customFormat="false" ht="12.75" hidden="false" customHeight="false" outlineLevel="0" collapsed="false">
      <c r="A969" s="19"/>
      <c r="B969" s="6"/>
      <c r="C969" s="7"/>
      <c r="D969" s="7"/>
      <c r="E969" s="7"/>
      <c r="F969" s="7"/>
      <c r="G969" s="7"/>
    </row>
    <row r="970" customFormat="false" ht="12.75" hidden="false" customHeight="false" outlineLevel="0" collapsed="false">
      <c r="A970" s="19"/>
      <c r="B970" s="6"/>
      <c r="C970" s="7"/>
      <c r="D970" s="7"/>
      <c r="E970" s="7"/>
      <c r="F970" s="7"/>
      <c r="G970" s="7"/>
    </row>
    <row r="971" customFormat="false" ht="12.75" hidden="false" customHeight="false" outlineLevel="0" collapsed="false">
      <c r="A971" s="19"/>
      <c r="B971" s="6"/>
      <c r="C971" s="7"/>
      <c r="D971" s="7"/>
      <c r="E971" s="7"/>
      <c r="F971" s="7"/>
      <c r="G971" s="7"/>
    </row>
    <row r="972" customFormat="false" ht="12.75" hidden="false" customHeight="false" outlineLevel="0" collapsed="false">
      <c r="A972" s="19"/>
      <c r="B972" s="6"/>
      <c r="C972" s="7"/>
      <c r="D972" s="7"/>
      <c r="E972" s="7"/>
      <c r="F972" s="7"/>
      <c r="G972" s="7"/>
    </row>
    <row r="973" customFormat="false" ht="12.75" hidden="false" customHeight="false" outlineLevel="0" collapsed="false">
      <c r="A973" s="19"/>
      <c r="B973" s="6"/>
      <c r="C973" s="7"/>
      <c r="D973" s="7"/>
      <c r="E973" s="7"/>
      <c r="F973" s="7"/>
      <c r="G973" s="7"/>
    </row>
    <row r="974" customFormat="false" ht="12.75" hidden="false" customHeight="false" outlineLevel="0" collapsed="false">
      <c r="A974" s="19"/>
      <c r="B974" s="6"/>
      <c r="C974" s="7"/>
      <c r="D974" s="7"/>
      <c r="E974" s="7"/>
      <c r="F974" s="7"/>
      <c r="G974" s="7"/>
    </row>
    <row r="975" customFormat="false" ht="12.75" hidden="false" customHeight="false" outlineLevel="0" collapsed="false">
      <c r="A975" s="19"/>
      <c r="B975" s="6"/>
      <c r="C975" s="7"/>
      <c r="D975" s="7"/>
      <c r="E975" s="7"/>
      <c r="F975" s="7"/>
      <c r="G975" s="7"/>
    </row>
    <row r="976" customFormat="false" ht="12.75" hidden="false" customHeight="false" outlineLevel="0" collapsed="false">
      <c r="A976" s="19"/>
      <c r="B976" s="6"/>
      <c r="C976" s="7"/>
      <c r="D976" s="7"/>
      <c r="E976" s="7"/>
      <c r="F976" s="7"/>
      <c r="G976" s="7"/>
    </row>
    <row r="977" customFormat="false" ht="12.75" hidden="false" customHeight="false" outlineLevel="0" collapsed="false">
      <c r="A977" s="19"/>
      <c r="B977" s="6"/>
      <c r="C977" s="7"/>
      <c r="D977" s="7"/>
      <c r="E977" s="7"/>
      <c r="F977" s="7"/>
      <c r="G977" s="7"/>
    </row>
    <row r="978" customFormat="false" ht="12.75" hidden="false" customHeight="false" outlineLevel="0" collapsed="false">
      <c r="A978" s="19"/>
      <c r="B978" s="6"/>
      <c r="C978" s="7"/>
      <c r="D978" s="7"/>
      <c r="E978" s="7"/>
      <c r="F978" s="7"/>
      <c r="G978" s="7"/>
    </row>
    <row r="979" customFormat="false" ht="12.75" hidden="false" customHeight="false" outlineLevel="0" collapsed="false">
      <c r="A979" s="19"/>
      <c r="B979" s="6"/>
      <c r="C979" s="7"/>
      <c r="D979" s="7"/>
      <c r="E979" s="7"/>
      <c r="F979" s="7"/>
      <c r="G979" s="7"/>
    </row>
    <row r="980" customFormat="false" ht="12.75" hidden="false" customHeight="false" outlineLevel="0" collapsed="false">
      <c r="A980" s="19"/>
      <c r="B980" s="6"/>
      <c r="C980" s="7"/>
      <c r="D980" s="7"/>
      <c r="E980" s="7"/>
      <c r="F980" s="7"/>
      <c r="G980" s="7"/>
    </row>
    <row r="981" customFormat="false" ht="12.75" hidden="false" customHeight="false" outlineLevel="0" collapsed="false">
      <c r="A981" s="19"/>
      <c r="B981" s="6"/>
      <c r="C981" s="7"/>
      <c r="D981" s="7"/>
      <c r="E981" s="7"/>
      <c r="F981" s="7"/>
      <c r="G981" s="7"/>
    </row>
    <row r="982" customFormat="false" ht="12.75" hidden="false" customHeight="false" outlineLevel="0" collapsed="false">
      <c r="A982" s="19"/>
      <c r="B982" s="6"/>
      <c r="C982" s="7"/>
      <c r="D982" s="7"/>
      <c r="E982" s="7"/>
      <c r="F982" s="7"/>
      <c r="G982" s="7"/>
    </row>
    <row r="983" customFormat="false" ht="12.75" hidden="false" customHeight="false" outlineLevel="0" collapsed="false">
      <c r="A983" s="19"/>
      <c r="B983" s="6"/>
      <c r="C983" s="7"/>
      <c r="D983" s="7"/>
      <c r="E983" s="7"/>
      <c r="F983" s="7"/>
      <c r="G983" s="7"/>
    </row>
    <row r="984" customFormat="false" ht="12.75" hidden="false" customHeight="false" outlineLevel="0" collapsed="false">
      <c r="A984" s="19"/>
      <c r="B984" s="6"/>
      <c r="C984" s="7"/>
      <c r="D984" s="7"/>
      <c r="E984" s="7"/>
      <c r="F984" s="7"/>
      <c r="G984" s="7"/>
    </row>
    <row r="985" customFormat="false" ht="12.75" hidden="false" customHeight="false" outlineLevel="0" collapsed="false">
      <c r="A985" s="19"/>
      <c r="B985" s="6"/>
      <c r="C985" s="7"/>
      <c r="D985" s="7"/>
      <c r="E985" s="7"/>
      <c r="F985" s="7"/>
      <c r="G985" s="7"/>
    </row>
    <row r="986" customFormat="false" ht="12.75" hidden="false" customHeight="false" outlineLevel="0" collapsed="false">
      <c r="A986" s="19"/>
      <c r="B986" s="6"/>
      <c r="C986" s="7"/>
      <c r="D986" s="7"/>
      <c r="E986" s="7"/>
      <c r="F986" s="7"/>
      <c r="G986" s="7"/>
    </row>
    <row r="987" customFormat="false" ht="12.75" hidden="false" customHeight="false" outlineLevel="0" collapsed="false">
      <c r="A987" s="19"/>
      <c r="B987" s="6"/>
      <c r="C987" s="7"/>
      <c r="D987" s="7"/>
      <c r="E987" s="7"/>
      <c r="F987" s="7"/>
      <c r="G987" s="7"/>
    </row>
    <row r="988" customFormat="false" ht="12.75" hidden="false" customHeight="false" outlineLevel="0" collapsed="false">
      <c r="A988" s="19"/>
      <c r="B988" s="6"/>
      <c r="C988" s="7"/>
      <c r="D988" s="7"/>
      <c r="E988" s="7"/>
      <c r="F988" s="7"/>
      <c r="G988" s="7"/>
    </row>
    <row r="989" customFormat="false" ht="12.75" hidden="false" customHeight="false" outlineLevel="0" collapsed="false">
      <c r="A989" s="19"/>
      <c r="B989" s="6"/>
      <c r="C989" s="7"/>
      <c r="D989" s="7"/>
      <c r="E989" s="7"/>
      <c r="F989" s="7"/>
      <c r="G989" s="7"/>
    </row>
    <row r="990" customFormat="false" ht="12.75" hidden="false" customHeight="false" outlineLevel="0" collapsed="false">
      <c r="A990" s="19"/>
      <c r="B990" s="6"/>
      <c r="C990" s="7"/>
      <c r="D990" s="7"/>
      <c r="E990" s="7"/>
      <c r="F990" s="7"/>
      <c r="G990" s="7"/>
    </row>
    <row r="991" customFormat="false" ht="12.75" hidden="false" customHeight="false" outlineLevel="0" collapsed="false">
      <c r="A991" s="19"/>
      <c r="B991" s="6"/>
      <c r="C991" s="7"/>
      <c r="D991" s="7"/>
      <c r="E991" s="7"/>
      <c r="F991" s="7"/>
      <c r="G991" s="7"/>
    </row>
    <row r="992" customFormat="false" ht="12.75" hidden="false" customHeight="false" outlineLevel="0" collapsed="false">
      <c r="A992" s="19"/>
      <c r="B992" s="6"/>
      <c r="C992" s="7"/>
      <c r="D992" s="7"/>
      <c r="E992" s="7"/>
      <c r="F992" s="7"/>
      <c r="G992" s="7"/>
    </row>
    <row r="993" customFormat="false" ht="12.75" hidden="false" customHeight="false" outlineLevel="0" collapsed="false">
      <c r="A993" s="19"/>
      <c r="B993" s="6"/>
      <c r="C993" s="7"/>
      <c r="D993" s="7"/>
      <c r="E993" s="7"/>
      <c r="F993" s="7"/>
      <c r="G993" s="7"/>
    </row>
    <row r="994" customFormat="false" ht="12.75" hidden="false" customHeight="false" outlineLevel="0" collapsed="false">
      <c r="A994" s="19"/>
      <c r="B994" s="6"/>
      <c r="C994" s="7"/>
      <c r="D994" s="7"/>
      <c r="E994" s="7"/>
      <c r="F994" s="7"/>
      <c r="G994" s="7"/>
    </row>
    <row r="995" customFormat="false" ht="12.75" hidden="false" customHeight="false" outlineLevel="0" collapsed="false">
      <c r="A995" s="19"/>
      <c r="B995" s="6"/>
      <c r="C995" s="7"/>
      <c r="D995" s="7"/>
      <c r="E995" s="7"/>
      <c r="F995" s="7"/>
      <c r="G995" s="7"/>
    </row>
    <row r="996" customFormat="false" ht="12.75" hidden="false" customHeight="false" outlineLevel="0" collapsed="false">
      <c r="A996" s="19"/>
      <c r="B996" s="6"/>
      <c r="C996" s="7"/>
      <c r="D996" s="7"/>
      <c r="E996" s="7"/>
      <c r="F996" s="7"/>
      <c r="G996" s="7"/>
    </row>
    <row r="997" customFormat="false" ht="12.75" hidden="false" customHeight="false" outlineLevel="0" collapsed="false">
      <c r="A997" s="19"/>
      <c r="B997" s="6"/>
      <c r="C997" s="7"/>
      <c r="D997" s="7"/>
      <c r="E997" s="7"/>
      <c r="F997" s="7"/>
      <c r="G997" s="7"/>
    </row>
    <row r="998" customFormat="false" ht="12.75" hidden="false" customHeight="false" outlineLevel="0" collapsed="false">
      <c r="A998" s="19"/>
      <c r="B998" s="6"/>
      <c r="C998" s="7"/>
      <c r="D998" s="7"/>
      <c r="E998" s="7"/>
      <c r="F998" s="7"/>
      <c r="G998" s="7"/>
    </row>
    <row r="999" customFormat="false" ht="12.75" hidden="false" customHeight="false" outlineLevel="0" collapsed="false">
      <c r="A999" s="19"/>
      <c r="B999" s="6"/>
      <c r="C999" s="7"/>
      <c r="D999" s="7"/>
      <c r="E999" s="7"/>
      <c r="F999" s="7"/>
      <c r="G999" s="7"/>
    </row>
    <row r="1000" customFormat="false" ht="12.75" hidden="false" customHeight="false" outlineLevel="0" collapsed="false">
      <c r="A1000" s="19"/>
      <c r="B1000" s="6"/>
      <c r="C1000" s="7"/>
      <c r="D1000" s="7"/>
      <c r="E1000" s="7"/>
      <c r="F1000" s="7"/>
      <c r="G1000" s="7"/>
    </row>
    <row r="1001" customFormat="false" ht="12.75" hidden="false" customHeight="false" outlineLevel="0" collapsed="false">
      <c r="A1001" s="19"/>
      <c r="B1001" s="6"/>
      <c r="C1001" s="7"/>
      <c r="D1001" s="7"/>
      <c r="E1001" s="7"/>
      <c r="F1001" s="7"/>
      <c r="G1001" s="7"/>
    </row>
    <row r="1002" customFormat="false" ht="12.75" hidden="false" customHeight="false" outlineLevel="0" collapsed="false">
      <c r="A1002" s="19"/>
      <c r="B1002" s="6"/>
      <c r="C1002" s="7"/>
      <c r="D1002" s="7"/>
      <c r="E1002" s="7"/>
      <c r="F1002" s="7"/>
      <c r="G1002" s="7"/>
    </row>
    <row r="1003" customFormat="false" ht="12.75" hidden="false" customHeight="false" outlineLevel="0" collapsed="false">
      <c r="A1003" s="19"/>
      <c r="B1003" s="6"/>
      <c r="C1003" s="7"/>
      <c r="D1003" s="7"/>
      <c r="E1003" s="7"/>
      <c r="F1003" s="7"/>
      <c r="G1003" s="7"/>
    </row>
    <row r="1004" customFormat="false" ht="12.75" hidden="false" customHeight="false" outlineLevel="0" collapsed="false">
      <c r="A1004" s="19"/>
      <c r="B1004" s="6"/>
      <c r="C1004" s="7"/>
      <c r="D1004" s="7"/>
      <c r="E1004" s="7"/>
      <c r="F1004" s="7"/>
      <c r="G1004" s="7"/>
    </row>
    <row r="1005" customFormat="false" ht="12.75" hidden="false" customHeight="false" outlineLevel="0" collapsed="false">
      <c r="A1005" s="19"/>
      <c r="B1005" s="6"/>
      <c r="C1005" s="7"/>
      <c r="D1005" s="7"/>
      <c r="E1005" s="7"/>
      <c r="F1005" s="7"/>
      <c r="G1005" s="7"/>
    </row>
    <row r="1006" customFormat="false" ht="12.75" hidden="false" customHeight="false" outlineLevel="0" collapsed="false">
      <c r="A1006" s="19"/>
      <c r="B1006" s="6"/>
      <c r="C1006" s="7"/>
      <c r="D1006" s="7"/>
      <c r="E1006" s="7"/>
      <c r="F1006" s="7"/>
      <c r="G1006" s="7"/>
    </row>
    <row r="1007" customFormat="false" ht="12.75" hidden="false" customHeight="false" outlineLevel="0" collapsed="false">
      <c r="A1007" s="19"/>
      <c r="B1007" s="6"/>
      <c r="C1007" s="7"/>
      <c r="D1007" s="7"/>
      <c r="E1007" s="7"/>
      <c r="F1007" s="7"/>
      <c r="G1007" s="7"/>
    </row>
    <row r="1008" customFormat="false" ht="12.75" hidden="false" customHeight="false" outlineLevel="0" collapsed="false">
      <c r="A1008" s="19"/>
      <c r="B1008" s="6"/>
      <c r="C1008" s="7"/>
      <c r="D1008" s="7"/>
      <c r="E1008" s="7"/>
      <c r="F1008" s="7"/>
      <c r="G1008" s="7"/>
    </row>
    <row r="1009" customFormat="false" ht="12.75" hidden="false" customHeight="false" outlineLevel="0" collapsed="false">
      <c r="A1009" s="19"/>
      <c r="B1009" s="6"/>
      <c r="C1009" s="7"/>
      <c r="D1009" s="7"/>
      <c r="E1009" s="7"/>
      <c r="F1009" s="7"/>
      <c r="G1009" s="7"/>
    </row>
    <row r="1010" customFormat="false" ht="12.75" hidden="false" customHeight="false" outlineLevel="0" collapsed="false">
      <c r="A1010" s="19"/>
      <c r="B1010" s="6"/>
      <c r="C1010" s="7"/>
      <c r="D1010" s="7"/>
      <c r="E1010" s="7"/>
      <c r="F1010" s="7"/>
      <c r="G1010" s="7"/>
    </row>
    <row r="1011" customFormat="false" ht="12.75" hidden="false" customHeight="false" outlineLevel="0" collapsed="false">
      <c r="A1011" s="19"/>
      <c r="B1011" s="6"/>
      <c r="C1011" s="7"/>
      <c r="D1011" s="7"/>
      <c r="E1011" s="7"/>
      <c r="F1011" s="7"/>
      <c r="G1011" s="7"/>
    </row>
    <row r="1012" customFormat="false" ht="12.75" hidden="false" customHeight="false" outlineLevel="0" collapsed="false">
      <c r="A1012" s="19"/>
      <c r="B1012" s="6"/>
      <c r="C1012" s="7"/>
      <c r="D1012" s="7"/>
      <c r="E1012" s="7"/>
      <c r="F1012" s="7"/>
      <c r="G1012" s="7"/>
    </row>
    <row r="1013" customFormat="false" ht="12.75" hidden="false" customHeight="false" outlineLevel="0" collapsed="false">
      <c r="A1013" s="19"/>
      <c r="B1013" s="6"/>
      <c r="C1013" s="7"/>
      <c r="D1013" s="7"/>
      <c r="E1013" s="7"/>
      <c r="F1013" s="7"/>
      <c r="G1013" s="7"/>
    </row>
    <row r="1014" customFormat="false" ht="12.75" hidden="false" customHeight="false" outlineLevel="0" collapsed="false">
      <c r="A1014" s="19"/>
      <c r="B1014" s="6"/>
      <c r="C1014" s="7"/>
      <c r="D1014" s="7"/>
      <c r="E1014" s="7"/>
      <c r="F1014" s="7"/>
      <c r="G1014" s="7"/>
    </row>
    <row r="1015" customFormat="false" ht="12.75" hidden="false" customHeight="false" outlineLevel="0" collapsed="false">
      <c r="A1015" s="19"/>
      <c r="B1015" s="6"/>
      <c r="C1015" s="7"/>
      <c r="D1015" s="7"/>
      <c r="E1015" s="7"/>
      <c r="F1015" s="7"/>
      <c r="G1015" s="7"/>
    </row>
    <row r="1016" customFormat="false" ht="12.75" hidden="false" customHeight="false" outlineLevel="0" collapsed="false">
      <c r="A1016" s="19"/>
      <c r="B1016" s="6"/>
      <c r="C1016" s="7"/>
      <c r="D1016" s="7"/>
      <c r="E1016" s="7"/>
      <c r="F1016" s="7"/>
      <c r="G1016" s="7"/>
    </row>
    <row r="1017" customFormat="false" ht="12.75" hidden="false" customHeight="false" outlineLevel="0" collapsed="false">
      <c r="A1017" s="19"/>
      <c r="B1017" s="6"/>
      <c r="C1017" s="7"/>
      <c r="D1017" s="7"/>
      <c r="E1017" s="7"/>
      <c r="F1017" s="7"/>
      <c r="G1017" s="7"/>
    </row>
    <row r="1018" customFormat="false" ht="12.75" hidden="false" customHeight="false" outlineLevel="0" collapsed="false">
      <c r="A1018" s="19"/>
      <c r="B1018" s="6"/>
      <c r="C1018" s="7"/>
      <c r="D1018" s="7"/>
      <c r="E1018" s="7"/>
      <c r="F1018" s="7"/>
      <c r="G1018" s="7"/>
    </row>
    <row r="1019" customFormat="false" ht="12.75" hidden="false" customHeight="false" outlineLevel="0" collapsed="false">
      <c r="A1019" s="19"/>
      <c r="B1019" s="6"/>
      <c r="C1019" s="7"/>
      <c r="D1019" s="7"/>
      <c r="E1019" s="7"/>
      <c r="F1019" s="7"/>
      <c r="G1019" s="7"/>
    </row>
    <row r="1020" customFormat="false" ht="12.75" hidden="false" customHeight="false" outlineLevel="0" collapsed="false">
      <c r="A1020" s="19"/>
      <c r="B1020" s="6"/>
      <c r="C1020" s="7"/>
      <c r="D1020" s="7"/>
      <c r="E1020" s="7"/>
      <c r="F1020" s="7"/>
      <c r="G1020" s="7"/>
    </row>
    <row r="1021" customFormat="false" ht="12.75" hidden="false" customHeight="false" outlineLevel="0" collapsed="false">
      <c r="A1021" s="19"/>
      <c r="B1021" s="6"/>
      <c r="C1021" s="7"/>
      <c r="D1021" s="7"/>
      <c r="E1021" s="7"/>
      <c r="F1021" s="7"/>
      <c r="G1021" s="7"/>
    </row>
    <row r="1022" customFormat="false" ht="12.75" hidden="false" customHeight="false" outlineLevel="0" collapsed="false">
      <c r="A1022" s="19"/>
      <c r="B1022" s="6"/>
      <c r="C1022" s="7"/>
      <c r="D1022" s="7"/>
      <c r="E1022" s="7"/>
      <c r="F1022" s="7"/>
      <c r="G1022" s="7"/>
    </row>
    <row r="1023" customFormat="false" ht="12.75" hidden="false" customHeight="false" outlineLevel="0" collapsed="false">
      <c r="A1023" s="19"/>
      <c r="B1023" s="6"/>
      <c r="C1023" s="7"/>
      <c r="D1023" s="7"/>
      <c r="E1023" s="7"/>
      <c r="F1023" s="7"/>
      <c r="G1023" s="7"/>
    </row>
    <row r="1024" customFormat="false" ht="12.75" hidden="false" customHeight="false" outlineLevel="0" collapsed="false">
      <c r="A1024" s="19"/>
      <c r="B1024" s="6"/>
      <c r="C1024" s="7"/>
      <c r="D1024" s="7"/>
      <c r="E1024" s="7"/>
      <c r="F1024" s="7"/>
      <c r="G1024" s="7"/>
    </row>
    <row r="1025" customFormat="false" ht="12.75" hidden="false" customHeight="false" outlineLevel="0" collapsed="false">
      <c r="A1025" s="19"/>
      <c r="B1025" s="6"/>
      <c r="C1025" s="7"/>
      <c r="D1025" s="7"/>
      <c r="E1025" s="7"/>
      <c r="F1025" s="7"/>
      <c r="G1025" s="7"/>
    </row>
    <row r="1026" customFormat="false" ht="12.75" hidden="false" customHeight="false" outlineLevel="0" collapsed="false">
      <c r="A1026" s="19"/>
      <c r="B1026" s="6"/>
      <c r="C1026" s="7"/>
      <c r="D1026" s="7"/>
      <c r="E1026" s="7"/>
      <c r="F1026" s="7"/>
      <c r="G1026" s="7"/>
    </row>
    <row r="1027" customFormat="false" ht="12.75" hidden="false" customHeight="false" outlineLevel="0" collapsed="false">
      <c r="A1027" s="19"/>
      <c r="B1027" s="6"/>
      <c r="C1027" s="7"/>
      <c r="D1027" s="7"/>
      <c r="E1027" s="7"/>
      <c r="F1027" s="7"/>
      <c r="G1027" s="7"/>
    </row>
    <row r="1028" customFormat="false" ht="12.75" hidden="false" customHeight="false" outlineLevel="0" collapsed="false">
      <c r="A1028" s="19"/>
      <c r="B1028" s="6"/>
      <c r="C1028" s="7"/>
      <c r="D1028" s="7"/>
      <c r="E1028" s="7"/>
      <c r="F1028" s="7"/>
      <c r="G1028" s="7"/>
    </row>
    <row r="1029" customFormat="false" ht="12.75" hidden="false" customHeight="false" outlineLevel="0" collapsed="false">
      <c r="A1029" s="19"/>
      <c r="B1029" s="6"/>
      <c r="C1029" s="7"/>
      <c r="D1029" s="7"/>
      <c r="E1029" s="7"/>
      <c r="F1029" s="7"/>
      <c r="G1029" s="7"/>
    </row>
    <row r="1030" customFormat="false" ht="12.75" hidden="false" customHeight="false" outlineLevel="0" collapsed="false">
      <c r="A1030" s="19"/>
      <c r="B1030" s="6"/>
      <c r="C1030" s="7"/>
      <c r="D1030" s="7"/>
      <c r="E1030" s="7"/>
      <c r="F1030" s="7"/>
      <c r="G1030" s="7"/>
    </row>
    <row r="1031" customFormat="false" ht="12.75" hidden="false" customHeight="false" outlineLevel="0" collapsed="false">
      <c r="A1031" s="19"/>
      <c r="B1031" s="6"/>
      <c r="C1031" s="7"/>
      <c r="D1031" s="7"/>
      <c r="E1031" s="7"/>
      <c r="F1031" s="7"/>
      <c r="G1031" s="7"/>
    </row>
    <row r="1032" customFormat="false" ht="12.75" hidden="false" customHeight="false" outlineLevel="0" collapsed="false">
      <c r="A1032" s="19"/>
      <c r="B1032" s="6"/>
      <c r="C1032" s="7"/>
      <c r="D1032" s="7"/>
      <c r="E1032" s="7"/>
      <c r="F1032" s="7"/>
      <c r="G1032" s="7"/>
    </row>
    <row r="1033" customFormat="false" ht="12.75" hidden="false" customHeight="false" outlineLevel="0" collapsed="false">
      <c r="A1033" s="19"/>
      <c r="B1033" s="6"/>
      <c r="C1033" s="7"/>
      <c r="D1033" s="7"/>
      <c r="E1033" s="7"/>
      <c r="F1033" s="7"/>
      <c r="G1033" s="7"/>
    </row>
    <row r="1034" customFormat="false" ht="12.75" hidden="false" customHeight="false" outlineLevel="0" collapsed="false">
      <c r="A1034" s="19"/>
      <c r="B1034" s="6"/>
      <c r="C1034" s="7"/>
      <c r="D1034" s="7"/>
      <c r="E1034" s="7"/>
      <c r="F1034" s="7"/>
      <c r="G1034" s="7"/>
    </row>
    <row r="1035" customFormat="false" ht="12.75" hidden="false" customHeight="false" outlineLevel="0" collapsed="false">
      <c r="A1035" s="19"/>
      <c r="B1035" s="6"/>
      <c r="C1035" s="7"/>
      <c r="D1035" s="7"/>
      <c r="E1035" s="7"/>
      <c r="F1035" s="7"/>
      <c r="G1035" s="7"/>
    </row>
    <row r="1036" customFormat="false" ht="12.75" hidden="false" customHeight="false" outlineLevel="0" collapsed="false">
      <c r="A1036" s="19"/>
      <c r="B1036" s="6"/>
      <c r="C1036" s="7"/>
      <c r="D1036" s="7"/>
      <c r="E1036" s="7"/>
      <c r="F1036" s="7"/>
      <c r="G1036" s="7"/>
    </row>
    <row r="1037" customFormat="false" ht="12.75" hidden="false" customHeight="false" outlineLevel="0" collapsed="false">
      <c r="A1037" s="19"/>
      <c r="B1037" s="6"/>
      <c r="C1037" s="7"/>
      <c r="D1037" s="7"/>
      <c r="E1037" s="7"/>
      <c r="F1037" s="7"/>
      <c r="G1037" s="7"/>
    </row>
    <row r="1038" customFormat="false" ht="12.75" hidden="false" customHeight="false" outlineLevel="0" collapsed="false">
      <c r="A1038" s="19"/>
      <c r="B1038" s="6"/>
      <c r="C1038" s="7"/>
      <c r="D1038" s="7"/>
      <c r="E1038" s="7"/>
      <c r="F1038" s="7"/>
      <c r="G1038" s="7"/>
    </row>
    <row r="1039" customFormat="false" ht="12.75" hidden="false" customHeight="false" outlineLevel="0" collapsed="false">
      <c r="A1039" s="19"/>
      <c r="B1039" s="6"/>
      <c r="C1039" s="7"/>
      <c r="D1039" s="7"/>
      <c r="E1039" s="7"/>
      <c r="F1039" s="7"/>
      <c r="G1039" s="7"/>
    </row>
    <row r="1040" customFormat="false" ht="12.75" hidden="false" customHeight="false" outlineLevel="0" collapsed="false">
      <c r="A1040" s="19"/>
      <c r="B1040" s="6"/>
      <c r="C1040" s="7"/>
      <c r="D1040" s="7"/>
      <c r="E1040" s="7"/>
      <c r="F1040" s="7"/>
      <c r="G1040" s="7"/>
    </row>
    <row r="1041" customFormat="false" ht="12.75" hidden="false" customHeight="false" outlineLevel="0" collapsed="false">
      <c r="A1041" s="19"/>
      <c r="B1041" s="6"/>
      <c r="C1041" s="7"/>
      <c r="D1041" s="7"/>
      <c r="E1041" s="7"/>
      <c r="F1041" s="7"/>
      <c r="G1041" s="7"/>
    </row>
    <row r="1042" customFormat="false" ht="12.75" hidden="false" customHeight="false" outlineLevel="0" collapsed="false">
      <c r="A1042" s="19"/>
      <c r="B1042" s="6"/>
      <c r="C1042" s="7"/>
      <c r="D1042" s="7"/>
      <c r="E1042" s="7"/>
      <c r="F1042" s="7"/>
      <c r="G1042" s="7"/>
    </row>
    <row r="1043" customFormat="false" ht="12.75" hidden="false" customHeight="false" outlineLevel="0" collapsed="false">
      <c r="A1043" s="19"/>
      <c r="B1043" s="6"/>
      <c r="C1043" s="7"/>
      <c r="D1043" s="7"/>
      <c r="E1043" s="7"/>
      <c r="F1043" s="7"/>
      <c r="G1043" s="7"/>
    </row>
    <row r="1044" customFormat="false" ht="12.75" hidden="false" customHeight="false" outlineLevel="0" collapsed="false">
      <c r="A1044" s="19"/>
      <c r="B1044" s="6"/>
      <c r="C1044" s="7"/>
      <c r="D1044" s="7"/>
      <c r="E1044" s="7"/>
      <c r="F1044" s="7"/>
      <c r="G1044" s="7"/>
    </row>
    <row r="1045" customFormat="false" ht="12.75" hidden="false" customHeight="false" outlineLevel="0" collapsed="false">
      <c r="A1045" s="19"/>
      <c r="B1045" s="6"/>
      <c r="C1045" s="7"/>
      <c r="D1045" s="7"/>
      <c r="E1045" s="7"/>
      <c r="F1045" s="7"/>
      <c r="G1045" s="7"/>
    </row>
    <row r="1046" customFormat="false" ht="12.75" hidden="false" customHeight="false" outlineLevel="0" collapsed="false">
      <c r="A1046" s="19"/>
      <c r="B1046" s="6"/>
      <c r="C1046" s="7"/>
      <c r="D1046" s="7"/>
      <c r="E1046" s="7"/>
      <c r="F1046" s="7"/>
      <c r="G1046" s="7"/>
    </row>
    <row r="1047" customFormat="false" ht="12.75" hidden="false" customHeight="false" outlineLevel="0" collapsed="false">
      <c r="A1047" s="19"/>
      <c r="B1047" s="6"/>
      <c r="C1047" s="7"/>
      <c r="D1047" s="7"/>
      <c r="E1047" s="7"/>
      <c r="F1047" s="7"/>
      <c r="G1047" s="7"/>
    </row>
    <row r="1048" customFormat="false" ht="12.75" hidden="false" customHeight="false" outlineLevel="0" collapsed="false">
      <c r="A1048" s="19"/>
      <c r="B1048" s="6"/>
      <c r="C1048" s="7"/>
      <c r="D1048" s="7"/>
      <c r="E1048" s="7"/>
      <c r="F1048" s="7"/>
      <c r="G1048" s="7"/>
    </row>
    <row r="1049" customFormat="false" ht="12.75" hidden="false" customHeight="false" outlineLevel="0" collapsed="false">
      <c r="A1049" s="19"/>
      <c r="B1049" s="6"/>
      <c r="C1049" s="7"/>
      <c r="D1049" s="7"/>
      <c r="E1049" s="7"/>
      <c r="F1049" s="7"/>
      <c r="G1049" s="7"/>
    </row>
    <row r="1050" customFormat="false" ht="12.75" hidden="false" customHeight="false" outlineLevel="0" collapsed="false">
      <c r="A1050" s="19"/>
      <c r="B1050" s="6"/>
      <c r="C1050" s="7"/>
      <c r="D1050" s="7"/>
      <c r="E1050" s="7"/>
      <c r="F1050" s="7"/>
      <c r="G1050" s="7"/>
    </row>
    <row r="1051" customFormat="false" ht="12.75" hidden="false" customHeight="false" outlineLevel="0" collapsed="false">
      <c r="A1051" s="19"/>
      <c r="B1051" s="6"/>
      <c r="C1051" s="7"/>
      <c r="D1051" s="7"/>
      <c r="E1051" s="7"/>
      <c r="F1051" s="7"/>
      <c r="G1051" s="7"/>
    </row>
    <row r="1052" customFormat="false" ht="12.75" hidden="false" customHeight="false" outlineLevel="0" collapsed="false">
      <c r="A1052" s="19"/>
      <c r="B1052" s="6"/>
      <c r="C1052" s="7"/>
      <c r="D1052" s="7"/>
      <c r="E1052" s="7"/>
      <c r="F1052" s="7"/>
      <c r="G1052" s="7"/>
    </row>
    <row r="1053" customFormat="false" ht="12.75" hidden="false" customHeight="false" outlineLevel="0" collapsed="false">
      <c r="A1053" s="19"/>
      <c r="B1053" s="6"/>
      <c r="C1053" s="7"/>
      <c r="D1053" s="7"/>
      <c r="E1053" s="7"/>
      <c r="F1053" s="7"/>
      <c r="G1053" s="7"/>
    </row>
    <row r="1054" customFormat="false" ht="12.75" hidden="false" customHeight="false" outlineLevel="0" collapsed="false">
      <c r="A1054" s="19"/>
      <c r="B1054" s="6"/>
      <c r="C1054" s="7"/>
      <c r="D1054" s="7"/>
      <c r="E1054" s="7"/>
      <c r="F1054" s="7"/>
      <c r="G1054" s="7"/>
    </row>
    <row r="1055" customFormat="false" ht="12.75" hidden="false" customHeight="false" outlineLevel="0" collapsed="false">
      <c r="A1055" s="19"/>
      <c r="B1055" s="6"/>
      <c r="C1055" s="7"/>
      <c r="D1055" s="7"/>
      <c r="E1055" s="7"/>
      <c r="F1055" s="7"/>
      <c r="G1055" s="7"/>
    </row>
    <row r="1056" customFormat="false" ht="12.75" hidden="false" customHeight="false" outlineLevel="0" collapsed="false">
      <c r="A1056" s="19"/>
      <c r="B1056" s="6"/>
      <c r="C1056" s="7"/>
      <c r="D1056" s="7"/>
      <c r="E1056" s="7"/>
      <c r="F1056" s="7"/>
      <c r="G1056" s="7"/>
    </row>
    <row r="1057" customFormat="false" ht="12.75" hidden="false" customHeight="false" outlineLevel="0" collapsed="false">
      <c r="A1057" s="19"/>
      <c r="B1057" s="6"/>
      <c r="C1057" s="7"/>
      <c r="D1057" s="7"/>
      <c r="E1057" s="7"/>
      <c r="F1057" s="7"/>
      <c r="G1057" s="7"/>
    </row>
    <row r="1058" customFormat="false" ht="12.75" hidden="false" customHeight="false" outlineLevel="0" collapsed="false">
      <c r="A1058" s="19"/>
      <c r="B1058" s="6"/>
      <c r="C1058" s="7"/>
      <c r="D1058" s="7"/>
      <c r="E1058" s="7"/>
      <c r="F1058" s="7"/>
      <c r="G1058" s="7"/>
    </row>
    <row r="1059" customFormat="false" ht="12.75" hidden="false" customHeight="false" outlineLevel="0" collapsed="false">
      <c r="A1059" s="19"/>
      <c r="B1059" s="6"/>
      <c r="C1059" s="7"/>
      <c r="D1059" s="7"/>
      <c r="E1059" s="7"/>
      <c r="F1059" s="7"/>
      <c r="G1059" s="7"/>
    </row>
    <row r="1060" customFormat="false" ht="12.75" hidden="false" customHeight="false" outlineLevel="0" collapsed="false">
      <c r="A1060" s="19"/>
      <c r="B1060" s="6"/>
      <c r="C1060" s="7"/>
      <c r="D1060" s="7"/>
      <c r="E1060" s="7"/>
      <c r="F1060" s="7"/>
      <c r="G1060" s="7"/>
    </row>
    <row r="1061" customFormat="false" ht="12.75" hidden="false" customHeight="false" outlineLevel="0" collapsed="false">
      <c r="A1061" s="19"/>
      <c r="B1061" s="6"/>
      <c r="C1061" s="7"/>
      <c r="D1061" s="7"/>
      <c r="E1061" s="7"/>
      <c r="F1061" s="7"/>
      <c r="G1061" s="7"/>
    </row>
    <row r="1062" customFormat="false" ht="12.75" hidden="false" customHeight="false" outlineLevel="0" collapsed="false">
      <c r="A1062" s="19"/>
      <c r="B1062" s="6"/>
      <c r="C1062" s="7"/>
      <c r="D1062" s="7"/>
      <c r="E1062" s="7"/>
      <c r="F1062" s="7"/>
      <c r="G1062" s="7"/>
    </row>
    <row r="1063" customFormat="false" ht="12.75" hidden="false" customHeight="false" outlineLevel="0" collapsed="false">
      <c r="A1063" s="19"/>
      <c r="B1063" s="6"/>
      <c r="C1063" s="7"/>
      <c r="D1063" s="7"/>
      <c r="E1063" s="7"/>
      <c r="F1063" s="7"/>
      <c r="G1063" s="7"/>
    </row>
    <row r="1064" customFormat="false" ht="12.75" hidden="false" customHeight="false" outlineLevel="0" collapsed="false">
      <c r="A1064" s="19"/>
      <c r="B1064" s="6"/>
      <c r="C1064" s="7"/>
      <c r="D1064" s="7"/>
      <c r="E1064" s="7"/>
      <c r="F1064" s="7"/>
      <c r="G1064" s="7"/>
    </row>
    <row r="1065" customFormat="false" ht="12.75" hidden="false" customHeight="false" outlineLevel="0" collapsed="false">
      <c r="A1065" s="19"/>
      <c r="B1065" s="6"/>
      <c r="C1065" s="7"/>
      <c r="D1065" s="7"/>
      <c r="E1065" s="7"/>
      <c r="F1065" s="7"/>
      <c r="G1065" s="7"/>
    </row>
    <row r="1066" customFormat="false" ht="12.75" hidden="false" customHeight="false" outlineLevel="0" collapsed="false">
      <c r="A1066" s="19"/>
      <c r="B1066" s="6"/>
      <c r="C1066" s="7"/>
      <c r="D1066" s="7"/>
      <c r="E1066" s="7"/>
      <c r="F1066" s="7"/>
      <c r="G1066" s="7"/>
    </row>
    <row r="1067" customFormat="false" ht="12.75" hidden="false" customHeight="false" outlineLevel="0" collapsed="false">
      <c r="A1067" s="19"/>
      <c r="B1067" s="6"/>
      <c r="C1067" s="7"/>
      <c r="D1067" s="7"/>
      <c r="E1067" s="7"/>
      <c r="F1067" s="7"/>
      <c r="G1067" s="7"/>
    </row>
    <row r="1068" customFormat="false" ht="12.75" hidden="false" customHeight="false" outlineLevel="0" collapsed="false">
      <c r="A1068" s="19"/>
      <c r="B1068" s="6"/>
      <c r="C1068" s="7"/>
      <c r="D1068" s="7"/>
      <c r="E1068" s="7"/>
      <c r="F1068" s="7"/>
      <c r="G1068" s="7"/>
    </row>
    <row r="1069" customFormat="false" ht="12.75" hidden="false" customHeight="false" outlineLevel="0" collapsed="false">
      <c r="A1069" s="19"/>
      <c r="B1069" s="6"/>
      <c r="C1069" s="7"/>
      <c r="D1069" s="7"/>
      <c r="E1069" s="7"/>
      <c r="F1069" s="7"/>
      <c r="G1069" s="7"/>
    </row>
    <row r="1070" customFormat="false" ht="12.75" hidden="false" customHeight="false" outlineLevel="0" collapsed="false">
      <c r="A1070" s="19"/>
      <c r="B1070" s="6"/>
      <c r="C1070" s="7"/>
      <c r="D1070" s="7"/>
      <c r="E1070" s="7"/>
      <c r="F1070" s="7"/>
      <c r="G1070" s="7"/>
    </row>
    <row r="1071" customFormat="false" ht="12.75" hidden="false" customHeight="false" outlineLevel="0" collapsed="false">
      <c r="A1071" s="19"/>
      <c r="B1071" s="6"/>
      <c r="C1071" s="7"/>
      <c r="D1071" s="7"/>
      <c r="E1071" s="7"/>
      <c r="F1071" s="7"/>
      <c r="G1071" s="7"/>
    </row>
    <row r="1072" customFormat="false" ht="12.75" hidden="false" customHeight="false" outlineLevel="0" collapsed="false">
      <c r="A1072" s="19"/>
      <c r="B1072" s="6"/>
      <c r="C1072" s="7"/>
      <c r="D1072" s="7"/>
      <c r="E1072" s="7"/>
      <c r="F1072" s="7"/>
      <c r="G1072" s="7"/>
    </row>
    <row r="1073" customFormat="false" ht="12.75" hidden="false" customHeight="false" outlineLevel="0" collapsed="false">
      <c r="A1073" s="19"/>
      <c r="B1073" s="6"/>
      <c r="C1073" s="7"/>
      <c r="D1073" s="7"/>
      <c r="E1073" s="7"/>
      <c r="F1073" s="7"/>
      <c r="G1073" s="7"/>
    </row>
    <row r="1074" customFormat="false" ht="12.75" hidden="false" customHeight="false" outlineLevel="0" collapsed="false">
      <c r="A1074" s="19"/>
      <c r="B1074" s="6"/>
      <c r="C1074" s="7"/>
      <c r="D1074" s="7"/>
      <c r="E1074" s="7"/>
      <c r="F1074" s="7"/>
      <c r="G1074" s="7"/>
    </row>
    <row r="1075" customFormat="false" ht="12.75" hidden="false" customHeight="false" outlineLevel="0" collapsed="false">
      <c r="A1075" s="19"/>
      <c r="B1075" s="6"/>
      <c r="C1075" s="7"/>
      <c r="D1075" s="7"/>
      <c r="E1075" s="7"/>
      <c r="F1075" s="7"/>
      <c r="G1075" s="7"/>
    </row>
    <row r="1076" customFormat="false" ht="12.75" hidden="false" customHeight="false" outlineLevel="0" collapsed="false">
      <c r="A1076" s="19"/>
      <c r="B1076" s="6"/>
      <c r="C1076" s="7"/>
      <c r="D1076" s="7"/>
      <c r="E1076" s="7"/>
      <c r="F1076" s="7"/>
      <c r="G1076" s="7"/>
    </row>
    <row r="1077" customFormat="false" ht="12.75" hidden="false" customHeight="false" outlineLevel="0" collapsed="false">
      <c r="A1077" s="19"/>
      <c r="B1077" s="6"/>
      <c r="C1077" s="7"/>
      <c r="D1077" s="7"/>
      <c r="E1077" s="7"/>
      <c r="F1077" s="7"/>
      <c r="G1077" s="7"/>
    </row>
    <row r="1078" customFormat="false" ht="12.75" hidden="false" customHeight="false" outlineLevel="0" collapsed="false">
      <c r="A1078" s="19"/>
      <c r="B1078" s="6"/>
      <c r="C1078" s="7"/>
      <c r="D1078" s="7"/>
      <c r="E1078" s="7"/>
      <c r="F1078" s="7"/>
      <c r="G1078" s="7"/>
    </row>
    <row r="1079" customFormat="false" ht="12.75" hidden="false" customHeight="false" outlineLevel="0" collapsed="false">
      <c r="A1079" s="19"/>
      <c r="B1079" s="6"/>
      <c r="C1079" s="7"/>
      <c r="D1079" s="7"/>
      <c r="E1079" s="7"/>
      <c r="F1079" s="7"/>
      <c r="G1079" s="7"/>
    </row>
    <row r="1080" customFormat="false" ht="12.75" hidden="false" customHeight="false" outlineLevel="0" collapsed="false">
      <c r="A1080" s="19"/>
      <c r="B1080" s="6"/>
      <c r="C1080" s="7"/>
      <c r="D1080" s="7"/>
      <c r="E1080" s="7"/>
      <c r="F1080" s="7"/>
      <c r="G1080" s="7"/>
    </row>
    <row r="1081" customFormat="false" ht="12.75" hidden="false" customHeight="false" outlineLevel="0" collapsed="false">
      <c r="A1081" s="19"/>
      <c r="B1081" s="6"/>
      <c r="C1081" s="7"/>
      <c r="D1081" s="7"/>
      <c r="E1081" s="7"/>
      <c r="F1081" s="7"/>
      <c r="G1081" s="7"/>
    </row>
    <row r="1082" customFormat="false" ht="12.75" hidden="false" customHeight="false" outlineLevel="0" collapsed="false">
      <c r="A1082" s="19"/>
      <c r="B1082" s="6"/>
      <c r="C1082" s="7"/>
      <c r="D1082" s="7"/>
      <c r="E1082" s="7"/>
      <c r="F1082" s="7"/>
      <c r="G1082" s="7"/>
    </row>
    <row r="1083" customFormat="false" ht="12.75" hidden="false" customHeight="false" outlineLevel="0" collapsed="false">
      <c r="A1083" s="19"/>
      <c r="B1083" s="6"/>
      <c r="C1083" s="7"/>
      <c r="D1083" s="7"/>
      <c r="E1083" s="7"/>
      <c r="F1083" s="7"/>
      <c r="G1083" s="7"/>
    </row>
    <row r="1084" customFormat="false" ht="12.75" hidden="false" customHeight="false" outlineLevel="0" collapsed="false">
      <c r="A1084" s="19"/>
      <c r="B1084" s="6"/>
      <c r="C1084" s="7"/>
      <c r="D1084" s="7"/>
      <c r="E1084" s="7"/>
      <c r="F1084" s="7"/>
      <c r="G1084" s="7"/>
    </row>
    <row r="1085" customFormat="false" ht="12.75" hidden="false" customHeight="false" outlineLevel="0" collapsed="false">
      <c r="A1085" s="19"/>
      <c r="B1085" s="6"/>
      <c r="C1085" s="7"/>
      <c r="D1085" s="7"/>
      <c r="E1085" s="7"/>
      <c r="F1085" s="7"/>
      <c r="G1085" s="7"/>
    </row>
    <row r="1086" customFormat="false" ht="12.75" hidden="false" customHeight="false" outlineLevel="0" collapsed="false">
      <c r="A1086" s="19"/>
      <c r="B1086" s="6"/>
      <c r="C1086" s="7"/>
      <c r="D1086" s="7"/>
      <c r="E1086" s="7"/>
      <c r="F1086" s="7"/>
      <c r="G1086" s="7"/>
    </row>
    <row r="1087" customFormat="false" ht="12.75" hidden="false" customHeight="false" outlineLevel="0" collapsed="false">
      <c r="A1087" s="19"/>
      <c r="B1087" s="6"/>
      <c r="C1087" s="7"/>
      <c r="D1087" s="7"/>
      <c r="E1087" s="7"/>
      <c r="F1087" s="7"/>
      <c r="G1087" s="7"/>
    </row>
    <row r="1088" customFormat="false" ht="12.75" hidden="false" customHeight="false" outlineLevel="0" collapsed="false">
      <c r="A1088" s="19"/>
      <c r="B1088" s="6"/>
      <c r="C1088" s="7"/>
      <c r="D1088" s="7"/>
      <c r="E1088" s="7"/>
      <c r="F1088" s="7"/>
      <c r="G1088" s="7"/>
    </row>
    <row r="1089" customFormat="false" ht="12.75" hidden="false" customHeight="false" outlineLevel="0" collapsed="false">
      <c r="A1089" s="19"/>
      <c r="B1089" s="6"/>
      <c r="C1089" s="7"/>
      <c r="D1089" s="7"/>
      <c r="E1089" s="7"/>
      <c r="F1089" s="7"/>
      <c r="G1089" s="7"/>
    </row>
    <row r="1090" customFormat="false" ht="12.75" hidden="false" customHeight="false" outlineLevel="0" collapsed="false">
      <c r="A1090" s="19"/>
      <c r="B1090" s="6"/>
      <c r="C1090" s="7"/>
      <c r="D1090" s="7"/>
      <c r="E1090" s="7"/>
      <c r="F1090" s="7"/>
      <c r="G1090" s="7"/>
    </row>
    <row r="1091" customFormat="false" ht="12.75" hidden="false" customHeight="false" outlineLevel="0" collapsed="false">
      <c r="A1091" s="19"/>
      <c r="B1091" s="6"/>
      <c r="C1091" s="7"/>
      <c r="D1091" s="7"/>
      <c r="E1091" s="7"/>
      <c r="F1091" s="7"/>
      <c r="G1091" s="7"/>
    </row>
    <row r="1092" customFormat="false" ht="12.75" hidden="false" customHeight="false" outlineLevel="0" collapsed="false">
      <c r="A1092" s="19"/>
      <c r="B1092" s="6"/>
      <c r="C1092" s="7"/>
      <c r="D1092" s="7"/>
      <c r="E1092" s="7"/>
      <c r="F1092" s="7"/>
      <c r="G1092" s="7"/>
    </row>
    <row r="1093" customFormat="false" ht="12.75" hidden="false" customHeight="false" outlineLevel="0" collapsed="false">
      <c r="A1093" s="19"/>
      <c r="B1093" s="6"/>
      <c r="C1093" s="7"/>
      <c r="D1093" s="7"/>
      <c r="E1093" s="7"/>
      <c r="F1093" s="7"/>
      <c r="G1093" s="7"/>
    </row>
    <row r="1094" customFormat="false" ht="12.75" hidden="false" customHeight="false" outlineLevel="0" collapsed="false">
      <c r="A1094" s="19"/>
      <c r="B1094" s="6"/>
      <c r="C1094" s="7"/>
      <c r="D1094" s="7"/>
      <c r="E1094" s="7"/>
      <c r="F1094" s="7"/>
      <c r="G1094" s="7"/>
    </row>
    <row r="1095" customFormat="false" ht="12.75" hidden="false" customHeight="false" outlineLevel="0" collapsed="false">
      <c r="A1095" s="19"/>
      <c r="B1095" s="6"/>
      <c r="C1095" s="7"/>
      <c r="D1095" s="7"/>
      <c r="E1095" s="7"/>
      <c r="F1095" s="7"/>
      <c r="G1095" s="7"/>
    </row>
    <row r="1096" customFormat="false" ht="12.75" hidden="false" customHeight="false" outlineLevel="0" collapsed="false">
      <c r="A1096" s="19"/>
      <c r="B1096" s="6"/>
      <c r="C1096" s="7"/>
      <c r="D1096" s="7"/>
      <c r="E1096" s="7"/>
      <c r="F1096" s="7"/>
      <c r="G1096" s="7"/>
    </row>
    <row r="1097" customFormat="false" ht="12.75" hidden="false" customHeight="false" outlineLevel="0" collapsed="false">
      <c r="A1097" s="19"/>
      <c r="B1097" s="6"/>
      <c r="C1097" s="7"/>
      <c r="D1097" s="7"/>
      <c r="E1097" s="7"/>
      <c r="F1097" s="7"/>
      <c r="G1097" s="7"/>
    </row>
    <row r="1098" customFormat="false" ht="12.75" hidden="false" customHeight="false" outlineLevel="0" collapsed="false">
      <c r="A1098" s="19"/>
      <c r="B1098" s="6"/>
      <c r="C1098" s="7"/>
      <c r="D1098" s="7"/>
      <c r="E1098" s="7"/>
      <c r="F1098" s="7"/>
      <c r="G1098" s="7"/>
    </row>
    <row r="1099" customFormat="false" ht="12.75" hidden="false" customHeight="false" outlineLevel="0" collapsed="false">
      <c r="A1099" s="19"/>
      <c r="B1099" s="6"/>
      <c r="C1099" s="7"/>
      <c r="D1099" s="7"/>
      <c r="E1099" s="7"/>
      <c r="F1099" s="7"/>
      <c r="G1099" s="7"/>
    </row>
    <row r="1100" customFormat="false" ht="12.75" hidden="false" customHeight="false" outlineLevel="0" collapsed="false">
      <c r="A1100" s="19"/>
      <c r="B1100" s="6"/>
      <c r="C1100" s="7"/>
      <c r="D1100" s="7"/>
      <c r="E1100" s="7"/>
      <c r="F1100" s="7"/>
      <c r="G1100" s="7"/>
    </row>
    <row r="1101" customFormat="false" ht="12.75" hidden="false" customHeight="false" outlineLevel="0" collapsed="false">
      <c r="A1101" s="19"/>
      <c r="B1101" s="6"/>
      <c r="C1101" s="7"/>
      <c r="D1101" s="7"/>
      <c r="E1101" s="7"/>
      <c r="F1101" s="7"/>
      <c r="G1101" s="7"/>
    </row>
    <row r="1102" customFormat="false" ht="12.75" hidden="false" customHeight="false" outlineLevel="0" collapsed="false">
      <c r="A1102" s="19"/>
      <c r="B1102" s="6"/>
      <c r="C1102" s="7"/>
      <c r="D1102" s="7"/>
      <c r="E1102" s="7"/>
      <c r="F1102" s="7"/>
      <c r="G1102" s="7"/>
    </row>
    <row r="1103" customFormat="false" ht="12.75" hidden="false" customHeight="false" outlineLevel="0" collapsed="false">
      <c r="A1103" s="19"/>
      <c r="B1103" s="6"/>
      <c r="C1103" s="7"/>
      <c r="D1103" s="7"/>
      <c r="E1103" s="7"/>
      <c r="F1103" s="7"/>
      <c r="G1103" s="7"/>
    </row>
    <row r="1104" customFormat="false" ht="12.75" hidden="false" customHeight="false" outlineLevel="0" collapsed="false">
      <c r="A1104" s="19"/>
      <c r="B1104" s="6"/>
      <c r="C1104" s="7"/>
      <c r="D1104" s="7"/>
      <c r="E1104" s="7"/>
      <c r="F1104" s="7"/>
      <c r="G1104" s="7"/>
    </row>
    <row r="1105" customFormat="false" ht="12.75" hidden="false" customHeight="false" outlineLevel="0" collapsed="false">
      <c r="A1105" s="19"/>
      <c r="B1105" s="6"/>
      <c r="C1105" s="7"/>
      <c r="D1105" s="7"/>
      <c r="E1105" s="7"/>
      <c r="F1105" s="7"/>
      <c r="G1105" s="7"/>
    </row>
    <row r="1106" customFormat="false" ht="12.75" hidden="false" customHeight="false" outlineLevel="0" collapsed="false">
      <c r="A1106" s="19"/>
      <c r="B1106" s="6"/>
      <c r="C1106" s="7"/>
      <c r="D1106" s="7"/>
      <c r="E1106" s="7"/>
      <c r="F1106" s="7"/>
      <c r="G1106" s="7"/>
    </row>
    <row r="1107" customFormat="false" ht="12.75" hidden="false" customHeight="false" outlineLevel="0" collapsed="false">
      <c r="A1107" s="19"/>
      <c r="B1107" s="6"/>
      <c r="C1107" s="7"/>
      <c r="D1107" s="7"/>
      <c r="E1107" s="7"/>
      <c r="F1107" s="7"/>
      <c r="G1107" s="7"/>
    </row>
    <row r="1108" customFormat="false" ht="12.75" hidden="false" customHeight="false" outlineLevel="0" collapsed="false">
      <c r="A1108" s="19"/>
      <c r="B1108" s="6"/>
      <c r="C1108" s="7"/>
      <c r="D1108" s="7"/>
      <c r="E1108" s="7"/>
      <c r="F1108" s="7"/>
      <c r="G1108" s="7"/>
    </row>
    <row r="1109" customFormat="false" ht="12.75" hidden="false" customHeight="false" outlineLevel="0" collapsed="false">
      <c r="A1109" s="19"/>
      <c r="B1109" s="6"/>
      <c r="C1109" s="7"/>
      <c r="D1109" s="7"/>
      <c r="E1109" s="7"/>
      <c r="F1109" s="7"/>
      <c r="G1109" s="7"/>
    </row>
    <row r="1110" customFormat="false" ht="12.75" hidden="false" customHeight="false" outlineLevel="0" collapsed="false">
      <c r="A1110" s="19"/>
      <c r="B1110" s="6"/>
      <c r="C1110" s="7"/>
      <c r="D1110" s="7"/>
      <c r="E1110" s="7"/>
      <c r="F1110" s="7"/>
      <c r="G1110" s="7"/>
    </row>
    <row r="1111" customFormat="false" ht="12.75" hidden="false" customHeight="false" outlineLevel="0" collapsed="false">
      <c r="A1111" s="19"/>
      <c r="B1111" s="6"/>
      <c r="C1111" s="7"/>
      <c r="D1111" s="7"/>
      <c r="E1111" s="7"/>
      <c r="F1111" s="7"/>
      <c r="G1111" s="7"/>
    </row>
    <row r="1112" customFormat="false" ht="12.75" hidden="false" customHeight="false" outlineLevel="0" collapsed="false">
      <c r="A1112" s="19"/>
      <c r="B1112" s="6"/>
      <c r="C1112" s="7"/>
      <c r="D1112" s="7"/>
      <c r="E1112" s="7"/>
      <c r="F1112" s="7"/>
      <c r="G1112" s="7"/>
    </row>
    <row r="1113" customFormat="false" ht="12.75" hidden="false" customHeight="false" outlineLevel="0" collapsed="false">
      <c r="A1113" s="19"/>
      <c r="B1113" s="6"/>
      <c r="C1113" s="7"/>
      <c r="D1113" s="7"/>
      <c r="E1113" s="7"/>
      <c r="F1113" s="7"/>
      <c r="G1113" s="7"/>
    </row>
    <row r="1114" customFormat="false" ht="12.75" hidden="false" customHeight="false" outlineLevel="0" collapsed="false">
      <c r="A1114" s="19"/>
      <c r="B1114" s="6"/>
      <c r="C1114" s="7"/>
      <c r="D1114" s="7"/>
      <c r="E1114" s="7"/>
      <c r="F1114" s="7"/>
      <c r="G1114" s="7"/>
    </row>
    <row r="1115" customFormat="false" ht="12.75" hidden="false" customHeight="false" outlineLevel="0" collapsed="false">
      <c r="A1115" s="19"/>
      <c r="B1115" s="6"/>
      <c r="C1115" s="7"/>
      <c r="D1115" s="7"/>
      <c r="E1115" s="7"/>
      <c r="F1115" s="7"/>
      <c r="G1115" s="7"/>
    </row>
    <row r="1116" customFormat="false" ht="12.75" hidden="false" customHeight="false" outlineLevel="0" collapsed="false">
      <c r="A1116" s="19"/>
      <c r="B1116" s="6"/>
      <c r="C1116" s="7"/>
      <c r="D1116" s="7"/>
      <c r="E1116" s="7"/>
      <c r="F1116" s="7"/>
      <c r="G1116" s="7"/>
    </row>
    <row r="1117" customFormat="false" ht="12.75" hidden="false" customHeight="false" outlineLevel="0" collapsed="false">
      <c r="A1117" s="19"/>
      <c r="B1117" s="6"/>
      <c r="C1117" s="7"/>
      <c r="D1117" s="7"/>
      <c r="E1117" s="7"/>
      <c r="F1117" s="7"/>
      <c r="G1117" s="7"/>
    </row>
    <row r="1118" customFormat="false" ht="12.75" hidden="false" customHeight="false" outlineLevel="0" collapsed="false">
      <c r="A1118" s="19"/>
      <c r="B1118" s="6"/>
      <c r="C1118" s="7"/>
      <c r="D1118" s="7"/>
      <c r="E1118" s="7"/>
      <c r="F1118" s="7"/>
      <c r="G1118" s="7"/>
    </row>
    <row r="1119" customFormat="false" ht="12.75" hidden="false" customHeight="false" outlineLevel="0" collapsed="false">
      <c r="A1119" s="19"/>
      <c r="B1119" s="6"/>
      <c r="C1119" s="7"/>
      <c r="D1119" s="7"/>
      <c r="E1119" s="7"/>
      <c r="F1119" s="7"/>
      <c r="G1119" s="7"/>
    </row>
    <row r="1120" customFormat="false" ht="12.75" hidden="false" customHeight="false" outlineLevel="0" collapsed="false">
      <c r="A1120" s="19"/>
      <c r="B1120" s="6"/>
      <c r="C1120" s="7"/>
      <c r="D1120" s="7"/>
      <c r="E1120" s="7"/>
      <c r="F1120" s="7"/>
      <c r="G1120" s="7"/>
    </row>
    <row r="1121" customFormat="false" ht="12.75" hidden="false" customHeight="false" outlineLevel="0" collapsed="false">
      <c r="A1121" s="19"/>
      <c r="B1121" s="6"/>
      <c r="C1121" s="7"/>
      <c r="D1121" s="7"/>
      <c r="E1121" s="7"/>
      <c r="F1121" s="7"/>
      <c r="G1121" s="7"/>
    </row>
    <row r="1122" customFormat="false" ht="12.75" hidden="false" customHeight="false" outlineLevel="0" collapsed="false">
      <c r="A1122" s="19"/>
      <c r="B1122" s="6"/>
      <c r="C1122" s="7"/>
      <c r="D1122" s="7"/>
      <c r="E1122" s="7"/>
      <c r="F1122" s="7"/>
      <c r="G1122" s="7"/>
    </row>
    <row r="1123" customFormat="false" ht="12.75" hidden="false" customHeight="false" outlineLevel="0" collapsed="false">
      <c r="A1123" s="19"/>
      <c r="B1123" s="6"/>
      <c r="C1123" s="7"/>
      <c r="D1123" s="7"/>
      <c r="E1123" s="7"/>
      <c r="F1123" s="7"/>
      <c r="G1123" s="7"/>
    </row>
    <row r="1124" customFormat="false" ht="12.75" hidden="false" customHeight="false" outlineLevel="0" collapsed="false">
      <c r="A1124" s="19"/>
      <c r="B1124" s="6"/>
      <c r="C1124" s="7"/>
      <c r="D1124" s="7"/>
      <c r="E1124" s="7"/>
      <c r="F1124" s="7"/>
      <c r="G1124" s="7"/>
    </row>
    <row r="1125" customFormat="false" ht="12.75" hidden="false" customHeight="false" outlineLevel="0" collapsed="false">
      <c r="A1125" s="19"/>
      <c r="B1125" s="6"/>
      <c r="C1125" s="7"/>
      <c r="D1125" s="7"/>
      <c r="E1125" s="7"/>
      <c r="F1125" s="7"/>
      <c r="G1125" s="7"/>
    </row>
    <row r="1126" customFormat="false" ht="12.75" hidden="false" customHeight="false" outlineLevel="0" collapsed="false">
      <c r="A1126" s="19"/>
      <c r="B1126" s="6"/>
      <c r="C1126" s="7"/>
      <c r="D1126" s="7"/>
      <c r="E1126" s="7"/>
      <c r="F1126" s="7"/>
      <c r="G1126" s="7"/>
    </row>
    <row r="1127" customFormat="false" ht="12.75" hidden="false" customHeight="false" outlineLevel="0" collapsed="false">
      <c r="A1127" s="19"/>
      <c r="B1127" s="6"/>
      <c r="C1127" s="7"/>
      <c r="D1127" s="7"/>
      <c r="E1127" s="7"/>
      <c r="F1127" s="7"/>
      <c r="G1127" s="7"/>
    </row>
    <row r="1128" customFormat="false" ht="12.75" hidden="false" customHeight="false" outlineLevel="0" collapsed="false">
      <c r="A1128" s="19"/>
      <c r="B1128" s="6"/>
      <c r="C1128" s="7"/>
      <c r="D1128" s="7"/>
      <c r="E1128" s="7"/>
      <c r="F1128" s="7"/>
      <c r="G1128" s="7"/>
    </row>
    <row r="1129" customFormat="false" ht="12.75" hidden="false" customHeight="false" outlineLevel="0" collapsed="false">
      <c r="A1129" s="19"/>
      <c r="B1129" s="6"/>
      <c r="C1129" s="7"/>
      <c r="D1129" s="7"/>
      <c r="E1129" s="7"/>
      <c r="F1129" s="7"/>
      <c r="G1129" s="7"/>
    </row>
    <row r="1130" customFormat="false" ht="12.75" hidden="false" customHeight="false" outlineLevel="0" collapsed="false">
      <c r="A1130" s="19"/>
      <c r="B1130" s="6"/>
      <c r="C1130" s="7"/>
      <c r="D1130" s="7"/>
      <c r="E1130" s="7"/>
      <c r="F1130" s="7"/>
      <c r="G1130" s="7"/>
    </row>
    <row r="1131" customFormat="false" ht="12.75" hidden="false" customHeight="false" outlineLevel="0" collapsed="false">
      <c r="A1131" s="19"/>
      <c r="B1131" s="6"/>
      <c r="C1131" s="7"/>
      <c r="D1131" s="7"/>
      <c r="E1131" s="7"/>
      <c r="F1131" s="7"/>
      <c r="G1131" s="7"/>
    </row>
    <row r="1132" customFormat="false" ht="12.75" hidden="false" customHeight="false" outlineLevel="0" collapsed="false">
      <c r="A1132" s="19"/>
      <c r="B1132" s="6"/>
      <c r="C1132" s="7"/>
      <c r="D1132" s="7"/>
      <c r="E1132" s="7"/>
      <c r="F1132" s="7"/>
      <c r="G1132" s="7"/>
    </row>
    <row r="1133" customFormat="false" ht="12.75" hidden="false" customHeight="false" outlineLevel="0" collapsed="false">
      <c r="A1133" s="19"/>
      <c r="B1133" s="6"/>
      <c r="C1133" s="7"/>
      <c r="D1133" s="7"/>
      <c r="E1133" s="7"/>
      <c r="F1133" s="7"/>
      <c r="G1133" s="7"/>
    </row>
    <row r="1134" customFormat="false" ht="12.75" hidden="false" customHeight="false" outlineLevel="0" collapsed="false">
      <c r="A1134" s="19"/>
      <c r="B1134" s="6"/>
      <c r="C1134" s="7"/>
      <c r="D1134" s="7"/>
      <c r="E1134" s="7"/>
      <c r="F1134" s="7"/>
      <c r="G1134" s="7"/>
    </row>
    <row r="1135" customFormat="false" ht="12.75" hidden="false" customHeight="false" outlineLevel="0" collapsed="false">
      <c r="A1135" s="19"/>
      <c r="B1135" s="6"/>
      <c r="C1135" s="7"/>
      <c r="D1135" s="7"/>
      <c r="E1135" s="7"/>
      <c r="F1135" s="7"/>
      <c r="G1135" s="7"/>
    </row>
    <row r="1136" customFormat="false" ht="12.75" hidden="false" customHeight="false" outlineLevel="0" collapsed="false">
      <c r="A1136" s="19"/>
      <c r="B1136" s="6"/>
      <c r="C1136" s="7"/>
      <c r="D1136" s="7"/>
      <c r="E1136" s="7"/>
      <c r="F1136" s="7"/>
      <c r="G1136" s="7"/>
    </row>
    <row r="1137" customFormat="false" ht="12.75" hidden="false" customHeight="false" outlineLevel="0" collapsed="false">
      <c r="A1137" s="19"/>
      <c r="B1137" s="6"/>
      <c r="C1137" s="7"/>
      <c r="D1137" s="7"/>
      <c r="E1137" s="7"/>
      <c r="F1137" s="7"/>
      <c r="G1137" s="7"/>
    </row>
    <row r="1138" customFormat="false" ht="12.75" hidden="false" customHeight="false" outlineLevel="0" collapsed="false">
      <c r="A1138" s="19"/>
      <c r="B1138" s="6"/>
      <c r="C1138" s="7"/>
      <c r="D1138" s="7"/>
      <c r="E1138" s="7"/>
      <c r="F1138" s="7"/>
      <c r="G1138" s="7"/>
    </row>
    <row r="1139" customFormat="false" ht="12.75" hidden="false" customHeight="false" outlineLevel="0" collapsed="false">
      <c r="A1139" s="19"/>
      <c r="B1139" s="6"/>
      <c r="C1139" s="7"/>
      <c r="D1139" s="7"/>
      <c r="E1139" s="7"/>
      <c r="F1139" s="7"/>
      <c r="G1139" s="7"/>
    </row>
    <row r="1140" customFormat="false" ht="12.75" hidden="false" customHeight="false" outlineLevel="0" collapsed="false">
      <c r="A1140" s="19"/>
      <c r="B1140" s="6"/>
      <c r="C1140" s="7"/>
      <c r="D1140" s="7"/>
      <c r="E1140" s="7"/>
      <c r="F1140" s="7"/>
      <c r="G1140" s="7"/>
    </row>
    <row r="1141" customFormat="false" ht="12.75" hidden="false" customHeight="false" outlineLevel="0" collapsed="false">
      <c r="A1141" s="19"/>
      <c r="B1141" s="6"/>
      <c r="C1141" s="7"/>
      <c r="D1141" s="7"/>
      <c r="E1141" s="7"/>
      <c r="F1141" s="7"/>
      <c r="G1141" s="7"/>
    </row>
    <row r="1142" customFormat="false" ht="12.75" hidden="false" customHeight="false" outlineLevel="0" collapsed="false">
      <c r="A1142" s="19"/>
      <c r="B1142" s="6"/>
      <c r="C1142" s="7"/>
      <c r="D1142" s="7"/>
      <c r="E1142" s="7"/>
      <c r="F1142" s="7"/>
      <c r="G1142" s="7"/>
    </row>
    <row r="1143" customFormat="false" ht="12.75" hidden="false" customHeight="false" outlineLevel="0" collapsed="false">
      <c r="A1143" s="19"/>
      <c r="B1143" s="6"/>
      <c r="C1143" s="7"/>
      <c r="D1143" s="7"/>
      <c r="E1143" s="7"/>
      <c r="F1143" s="7"/>
      <c r="G1143" s="7"/>
    </row>
    <row r="1144" customFormat="false" ht="12.75" hidden="false" customHeight="false" outlineLevel="0" collapsed="false">
      <c r="A1144" s="19"/>
      <c r="B1144" s="6"/>
      <c r="C1144" s="7"/>
      <c r="D1144" s="7"/>
      <c r="E1144" s="7"/>
      <c r="F1144" s="7"/>
      <c r="G1144" s="7"/>
    </row>
    <row r="1145" customFormat="false" ht="12.75" hidden="false" customHeight="false" outlineLevel="0" collapsed="false">
      <c r="A1145" s="19"/>
      <c r="B1145" s="6"/>
      <c r="C1145" s="7"/>
      <c r="D1145" s="7"/>
      <c r="E1145" s="7"/>
      <c r="F1145" s="7"/>
      <c r="G1145" s="7"/>
    </row>
    <row r="1146" customFormat="false" ht="12.75" hidden="false" customHeight="false" outlineLevel="0" collapsed="false">
      <c r="A1146" s="19"/>
      <c r="B1146" s="6"/>
      <c r="C1146" s="7"/>
      <c r="D1146" s="7"/>
      <c r="E1146" s="7"/>
      <c r="F1146" s="7"/>
      <c r="G1146" s="7"/>
    </row>
    <row r="1147" customFormat="false" ht="12.75" hidden="false" customHeight="false" outlineLevel="0" collapsed="false">
      <c r="A1147" s="19"/>
      <c r="B1147" s="6"/>
      <c r="C1147" s="7"/>
      <c r="D1147" s="7"/>
      <c r="E1147" s="7"/>
      <c r="F1147" s="7"/>
      <c r="G1147" s="7"/>
    </row>
    <row r="1148" customFormat="false" ht="12.75" hidden="false" customHeight="false" outlineLevel="0" collapsed="false">
      <c r="A1148" s="19"/>
      <c r="B1148" s="6"/>
      <c r="C1148" s="7"/>
      <c r="D1148" s="7"/>
      <c r="E1148" s="7"/>
      <c r="F1148" s="7"/>
      <c r="G1148" s="7"/>
    </row>
    <row r="1149" customFormat="false" ht="12.75" hidden="false" customHeight="false" outlineLevel="0" collapsed="false">
      <c r="A1149" s="19"/>
      <c r="B1149" s="6"/>
      <c r="C1149" s="7"/>
      <c r="D1149" s="7"/>
      <c r="E1149" s="7"/>
      <c r="F1149" s="7"/>
      <c r="G1149" s="7"/>
    </row>
    <row r="1150" customFormat="false" ht="12.75" hidden="false" customHeight="false" outlineLevel="0" collapsed="false">
      <c r="A1150" s="19"/>
      <c r="B1150" s="6"/>
      <c r="C1150" s="7"/>
      <c r="D1150" s="7"/>
      <c r="E1150" s="7"/>
      <c r="F1150" s="7"/>
      <c r="G1150" s="7"/>
    </row>
    <row r="1151" customFormat="false" ht="12.75" hidden="false" customHeight="false" outlineLevel="0" collapsed="false">
      <c r="A1151" s="19"/>
      <c r="B1151" s="6"/>
      <c r="C1151" s="7"/>
      <c r="D1151" s="7"/>
      <c r="E1151" s="7"/>
      <c r="F1151" s="7"/>
      <c r="G1151" s="7"/>
    </row>
    <row r="1152" customFormat="false" ht="12.75" hidden="false" customHeight="false" outlineLevel="0" collapsed="false">
      <c r="A1152" s="19"/>
      <c r="B1152" s="6"/>
      <c r="C1152" s="7"/>
      <c r="D1152" s="7"/>
      <c r="E1152" s="7"/>
      <c r="F1152" s="7"/>
      <c r="G1152" s="7"/>
    </row>
    <row r="1153" customFormat="false" ht="12.75" hidden="false" customHeight="false" outlineLevel="0" collapsed="false">
      <c r="A1153" s="19"/>
      <c r="B1153" s="6"/>
      <c r="C1153" s="7"/>
      <c r="D1153" s="7"/>
      <c r="E1153" s="7"/>
      <c r="F1153" s="7"/>
      <c r="G1153" s="7"/>
    </row>
    <row r="1154" customFormat="false" ht="12.75" hidden="false" customHeight="false" outlineLevel="0" collapsed="false">
      <c r="A1154" s="19"/>
      <c r="B1154" s="6"/>
      <c r="C1154" s="7"/>
      <c r="D1154" s="7"/>
      <c r="E1154" s="7"/>
      <c r="F1154" s="7"/>
      <c r="G1154" s="7"/>
    </row>
    <row r="1155" customFormat="false" ht="12.75" hidden="false" customHeight="false" outlineLevel="0" collapsed="false">
      <c r="A1155" s="19"/>
      <c r="B1155" s="6"/>
      <c r="C1155" s="7"/>
      <c r="D1155" s="7"/>
      <c r="E1155" s="7"/>
      <c r="F1155" s="7"/>
      <c r="G1155" s="7"/>
    </row>
    <row r="1156" customFormat="false" ht="12.75" hidden="false" customHeight="false" outlineLevel="0" collapsed="false">
      <c r="A1156" s="19"/>
      <c r="B1156" s="6"/>
      <c r="C1156" s="7"/>
      <c r="D1156" s="7"/>
      <c r="E1156" s="7"/>
      <c r="F1156" s="7"/>
      <c r="G1156" s="7"/>
    </row>
    <row r="1157" customFormat="false" ht="12.75" hidden="false" customHeight="false" outlineLevel="0" collapsed="false">
      <c r="A1157" s="19"/>
      <c r="B1157" s="6"/>
      <c r="C1157" s="7"/>
      <c r="D1157" s="7"/>
      <c r="E1157" s="7"/>
      <c r="F1157" s="7"/>
      <c r="G1157" s="7"/>
    </row>
    <row r="1158" customFormat="false" ht="12.75" hidden="false" customHeight="false" outlineLevel="0" collapsed="false">
      <c r="A1158" s="19"/>
      <c r="B1158" s="6"/>
      <c r="C1158" s="7"/>
      <c r="D1158" s="7"/>
      <c r="E1158" s="7"/>
      <c r="F1158" s="7"/>
      <c r="G1158" s="7"/>
    </row>
    <row r="1159" customFormat="false" ht="12.75" hidden="false" customHeight="false" outlineLevel="0" collapsed="false">
      <c r="A1159" s="19"/>
      <c r="B1159" s="6"/>
      <c r="C1159" s="7"/>
      <c r="D1159" s="7"/>
      <c r="E1159" s="7"/>
      <c r="F1159" s="7"/>
      <c r="G1159" s="7"/>
    </row>
    <row r="1160" customFormat="false" ht="12.75" hidden="false" customHeight="false" outlineLevel="0" collapsed="false">
      <c r="A1160" s="19"/>
      <c r="B1160" s="6"/>
      <c r="C1160" s="7"/>
      <c r="D1160" s="7"/>
      <c r="E1160" s="7"/>
      <c r="F1160" s="7"/>
      <c r="G1160" s="7"/>
    </row>
    <row r="1161" customFormat="false" ht="12.75" hidden="false" customHeight="false" outlineLevel="0" collapsed="false">
      <c r="A1161" s="19"/>
      <c r="B1161" s="6"/>
      <c r="C1161" s="7"/>
      <c r="D1161" s="7"/>
      <c r="E1161" s="7"/>
      <c r="F1161" s="7"/>
      <c r="G1161" s="7"/>
    </row>
    <row r="1162" customFormat="false" ht="12.75" hidden="false" customHeight="false" outlineLevel="0" collapsed="false">
      <c r="A1162" s="19"/>
      <c r="B1162" s="6"/>
      <c r="C1162" s="7"/>
      <c r="D1162" s="7"/>
      <c r="E1162" s="7"/>
      <c r="F1162" s="7"/>
      <c r="G1162" s="7"/>
    </row>
    <row r="1163" customFormat="false" ht="12.75" hidden="false" customHeight="false" outlineLevel="0" collapsed="false">
      <c r="A1163" s="19"/>
      <c r="B1163" s="6"/>
      <c r="C1163" s="7"/>
      <c r="D1163" s="7"/>
      <c r="E1163" s="7"/>
      <c r="F1163" s="7"/>
      <c r="G1163" s="7"/>
    </row>
    <row r="1164" customFormat="false" ht="12.75" hidden="false" customHeight="false" outlineLevel="0" collapsed="false">
      <c r="A1164" s="19"/>
      <c r="B1164" s="6"/>
      <c r="C1164" s="7"/>
      <c r="D1164" s="7"/>
      <c r="E1164" s="7"/>
      <c r="F1164" s="7"/>
      <c r="G1164" s="7"/>
    </row>
    <row r="1165" customFormat="false" ht="12.75" hidden="false" customHeight="false" outlineLevel="0" collapsed="false">
      <c r="A1165" s="19"/>
      <c r="B1165" s="6"/>
      <c r="C1165" s="7"/>
      <c r="D1165" s="7"/>
      <c r="E1165" s="7"/>
      <c r="F1165" s="7"/>
      <c r="G1165" s="7"/>
    </row>
    <row r="1166" customFormat="false" ht="12.75" hidden="false" customHeight="false" outlineLevel="0" collapsed="false">
      <c r="A1166" s="19"/>
      <c r="B1166" s="6"/>
      <c r="C1166" s="7"/>
      <c r="D1166" s="7"/>
      <c r="E1166" s="7"/>
      <c r="F1166" s="7"/>
      <c r="G1166" s="7"/>
    </row>
    <row r="1167" customFormat="false" ht="12.75" hidden="false" customHeight="false" outlineLevel="0" collapsed="false">
      <c r="A1167" s="19"/>
      <c r="B1167" s="6"/>
      <c r="C1167" s="7"/>
      <c r="D1167" s="7"/>
      <c r="E1167" s="7"/>
      <c r="F1167" s="7"/>
      <c r="G1167" s="7"/>
    </row>
    <row r="1168" customFormat="false" ht="12.75" hidden="false" customHeight="false" outlineLevel="0" collapsed="false">
      <c r="A1168" s="19"/>
      <c r="B1168" s="6"/>
      <c r="C1168" s="7"/>
      <c r="D1168" s="7"/>
      <c r="E1168" s="7"/>
      <c r="F1168" s="7"/>
      <c r="G1168" s="7"/>
    </row>
    <row r="1169" customFormat="false" ht="12.75" hidden="false" customHeight="false" outlineLevel="0" collapsed="false">
      <c r="A1169" s="19"/>
      <c r="B1169" s="6"/>
      <c r="C1169" s="7"/>
      <c r="D1169" s="7"/>
      <c r="E1169" s="7"/>
      <c r="F1169" s="7"/>
      <c r="G1169" s="7"/>
    </row>
    <row r="1170" customFormat="false" ht="12.75" hidden="false" customHeight="false" outlineLevel="0" collapsed="false">
      <c r="A1170" s="19"/>
      <c r="B1170" s="6"/>
      <c r="C1170" s="7"/>
      <c r="D1170" s="7"/>
      <c r="E1170" s="7"/>
      <c r="F1170" s="7"/>
      <c r="G1170" s="7"/>
    </row>
    <row r="1171" customFormat="false" ht="12.75" hidden="false" customHeight="false" outlineLevel="0" collapsed="false">
      <c r="A1171" s="19"/>
      <c r="B1171" s="6"/>
      <c r="C1171" s="7"/>
      <c r="D1171" s="7"/>
      <c r="E1171" s="7"/>
      <c r="F1171" s="7"/>
      <c r="G1171" s="7"/>
    </row>
    <row r="1172" customFormat="false" ht="12.75" hidden="false" customHeight="false" outlineLevel="0" collapsed="false">
      <c r="A1172" s="19"/>
      <c r="B1172" s="6"/>
      <c r="C1172" s="7"/>
      <c r="D1172" s="7"/>
      <c r="E1172" s="7"/>
      <c r="F1172" s="7"/>
      <c r="G1172" s="7"/>
    </row>
    <row r="1173" customFormat="false" ht="12.75" hidden="false" customHeight="false" outlineLevel="0" collapsed="false">
      <c r="A1173" s="19"/>
      <c r="B1173" s="6"/>
      <c r="C1173" s="7"/>
      <c r="D1173" s="7"/>
      <c r="E1173" s="7"/>
      <c r="F1173" s="7"/>
      <c r="G1173" s="7"/>
    </row>
    <row r="1174" customFormat="false" ht="12.75" hidden="false" customHeight="false" outlineLevel="0" collapsed="false">
      <c r="A1174" s="19"/>
      <c r="B1174" s="6"/>
      <c r="C1174" s="7"/>
      <c r="D1174" s="7"/>
      <c r="E1174" s="7"/>
      <c r="F1174" s="7"/>
      <c r="G1174" s="7"/>
    </row>
    <row r="1175" customFormat="false" ht="12.75" hidden="false" customHeight="false" outlineLevel="0" collapsed="false">
      <c r="A1175" s="19"/>
      <c r="B1175" s="6"/>
      <c r="C1175" s="7"/>
      <c r="D1175" s="7"/>
      <c r="E1175" s="7"/>
      <c r="F1175" s="7"/>
      <c r="G1175" s="7"/>
    </row>
    <row r="1176" customFormat="false" ht="12.75" hidden="false" customHeight="false" outlineLevel="0" collapsed="false">
      <c r="A1176" s="19"/>
      <c r="B1176" s="6"/>
      <c r="C1176" s="7"/>
      <c r="D1176" s="7"/>
      <c r="E1176" s="7"/>
      <c r="F1176" s="7"/>
      <c r="G1176" s="7"/>
    </row>
    <row r="1177" customFormat="false" ht="12.75" hidden="false" customHeight="false" outlineLevel="0" collapsed="false">
      <c r="A1177" s="19"/>
      <c r="B1177" s="6"/>
      <c r="C1177" s="7"/>
      <c r="D1177" s="7"/>
      <c r="E1177" s="7"/>
      <c r="F1177" s="7"/>
      <c r="G1177" s="7"/>
    </row>
    <row r="1178" customFormat="false" ht="12.75" hidden="false" customHeight="false" outlineLevel="0" collapsed="false">
      <c r="A1178" s="19"/>
      <c r="B1178" s="6"/>
      <c r="C1178" s="7"/>
      <c r="D1178" s="7"/>
      <c r="E1178" s="7"/>
      <c r="F1178" s="7"/>
      <c r="G1178" s="7"/>
    </row>
    <row r="1179" customFormat="false" ht="12.75" hidden="false" customHeight="false" outlineLevel="0" collapsed="false">
      <c r="A1179" s="19"/>
      <c r="B1179" s="6"/>
      <c r="C1179" s="7"/>
      <c r="D1179" s="7"/>
      <c r="E1179" s="7"/>
      <c r="F1179" s="7"/>
      <c r="G1179" s="7"/>
    </row>
    <row r="1180" customFormat="false" ht="12.75" hidden="false" customHeight="false" outlineLevel="0" collapsed="false">
      <c r="A1180" s="19"/>
      <c r="B1180" s="6"/>
      <c r="C1180" s="7"/>
      <c r="D1180" s="7"/>
      <c r="E1180" s="7"/>
      <c r="F1180" s="7"/>
      <c r="G1180" s="7"/>
    </row>
    <row r="1181" customFormat="false" ht="12.75" hidden="false" customHeight="false" outlineLevel="0" collapsed="false">
      <c r="A1181" s="19"/>
      <c r="B1181" s="6"/>
      <c r="C1181" s="7"/>
      <c r="D1181" s="7"/>
      <c r="E1181" s="7"/>
      <c r="F1181" s="7"/>
      <c r="G1181" s="7"/>
    </row>
    <row r="1182" customFormat="false" ht="12.75" hidden="false" customHeight="false" outlineLevel="0" collapsed="false">
      <c r="A1182" s="19"/>
      <c r="B1182" s="6"/>
      <c r="C1182" s="7"/>
      <c r="D1182" s="7"/>
      <c r="E1182" s="7"/>
      <c r="F1182" s="7"/>
      <c r="G1182" s="7"/>
    </row>
    <row r="1183" customFormat="false" ht="12.75" hidden="false" customHeight="false" outlineLevel="0" collapsed="false">
      <c r="A1183" s="19"/>
      <c r="B1183" s="6"/>
      <c r="C1183" s="7"/>
      <c r="D1183" s="7"/>
      <c r="E1183" s="7"/>
      <c r="F1183" s="7"/>
      <c r="G1183" s="7"/>
    </row>
    <row r="1184" customFormat="false" ht="12.75" hidden="false" customHeight="false" outlineLevel="0" collapsed="false">
      <c r="A1184" s="19"/>
      <c r="B1184" s="6"/>
      <c r="C1184" s="7"/>
      <c r="D1184" s="7"/>
      <c r="E1184" s="7"/>
      <c r="F1184" s="7"/>
      <c r="G1184" s="7"/>
    </row>
    <row r="1185" customFormat="false" ht="12.75" hidden="false" customHeight="false" outlineLevel="0" collapsed="false">
      <c r="A1185" s="19"/>
      <c r="B1185" s="6"/>
      <c r="C1185" s="7"/>
      <c r="D1185" s="7"/>
      <c r="E1185" s="7"/>
      <c r="F1185" s="7"/>
      <c r="G1185" s="7"/>
    </row>
    <row r="1186" customFormat="false" ht="12.75" hidden="false" customHeight="false" outlineLevel="0" collapsed="false">
      <c r="A1186" s="19"/>
      <c r="B1186" s="6"/>
      <c r="C1186" s="7"/>
      <c r="D1186" s="7"/>
      <c r="E1186" s="7"/>
      <c r="F1186" s="7"/>
      <c r="G1186" s="7"/>
    </row>
    <row r="1187" customFormat="false" ht="12.75" hidden="false" customHeight="false" outlineLevel="0" collapsed="false">
      <c r="A1187" s="19"/>
      <c r="B1187" s="6"/>
      <c r="C1187" s="7"/>
      <c r="D1187" s="7"/>
      <c r="E1187" s="7"/>
      <c r="F1187" s="7"/>
      <c r="G1187" s="7"/>
    </row>
    <row r="1188" customFormat="false" ht="12.75" hidden="false" customHeight="false" outlineLevel="0" collapsed="false">
      <c r="A1188" s="19"/>
      <c r="B1188" s="6"/>
      <c r="C1188" s="7"/>
      <c r="D1188" s="7"/>
      <c r="E1188" s="7"/>
      <c r="F1188" s="7"/>
      <c r="G1188" s="7"/>
    </row>
    <row r="1189" customFormat="false" ht="12.75" hidden="false" customHeight="false" outlineLevel="0" collapsed="false">
      <c r="A1189" s="19"/>
      <c r="B1189" s="6"/>
      <c r="C1189" s="7"/>
      <c r="D1189" s="7"/>
      <c r="E1189" s="7"/>
      <c r="F1189" s="7"/>
      <c r="G1189" s="7"/>
    </row>
    <row r="1190" customFormat="false" ht="12.75" hidden="false" customHeight="false" outlineLevel="0" collapsed="false">
      <c r="A1190" s="19"/>
      <c r="B1190" s="6"/>
      <c r="C1190" s="7"/>
      <c r="D1190" s="7"/>
      <c r="E1190" s="7"/>
      <c r="F1190" s="7"/>
      <c r="G1190" s="7"/>
    </row>
    <row r="1191" customFormat="false" ht="12.75" hidden="false" customHeight="false" outlineLevel="0" collapsed="false">
      <c r="A1191" s="19"/>
      <c r="B1191" s="6"/>
      <c r="C1191" s="7"/>
      <c r="D1191" s="7"/>
      <c r="E1191" s="7"/>
      <c r="F1191" s="7"/>
      <c r="G1191" s="7"/>
    </row>
    <row r="1192" customFormat="false" ht="12.75" hidden="false" customHeight="false" outlineLevel="0" collapsed="false">
      <c r="A1192" s="19"/>
      <c r="B1192" s="6"/>
      <c r="C1192" s="7"/>
      <c r="D1192" s="7"/>
      <c r="E1192" s="7"/>
      <c r="F1192" s="7"/>
      <c r="G1192" s="7"/>
    </row>
    <row r="1193" customFormat="false" ht="12.75" hidden="false" customHeight="false" outlineLevel="0" collapsed="false">
      <c r="A1193" s="19"/>
      <c r="B1193" s="6"/>
      <c r="C1193" s="7"/>
      <c r="D1193" s="7"/>
      <c r="E1193" s="7"/>
      <c r="F1193" s="7"/>
      <c r="G1193" s="7"/>
    </row>
    <row r="1194" customFormat="false" ht="12.75" hidden="false" customHeight="false" outlineLevel="0" collapsed="false">
      <c r="A1194" s="19"/>
      <c r="B1194" s="6"/>
      <c r="C1194" s="7"/>
      <c r="D1194" s="7"/>
      <c r="E1194" s="7"/>
      <c r="F1194" s="7"/>
      <c r="G1194" s="7"/>
    </row>
    <row r="1195" customFormat="false" ht="12.75" hidden="false" customHeight="false" outlineLevel="0" collapsed="false">
      <c r="A1195" s="19"/>
      <c r="B1195" s="6"/>
      <c r="C1195" s="7"/>
      <c r="D1195" s="7"/>
      <c r="E1195" s="7"/>
      <c r="F1195" s="7"/>
      <c r="G1195" s="7"/>
    </row>
    <row r="1196" customFormat="false" ht="12.75" hidden="false" customHeight="false" outlineLevel="0" collapsed="false">
      <c r="A1196" s="19"/>
      <c r="B1196" s="6"/>
      <c r="C1196" s="7"/>
      <c r="D1196" s="7"/>
      <c r="E1196" s="7"/>
      <c r="F1196" s="7"/>
      <c r="G1196" s="7"/>
    </row>
    <row r="1197" customFormat="false" ht="12.75" hidden="false" customHeight="false" outlineLevel="0" collapsed="false">
      <c r="A1197" s="19"/>
      <c r="B1197" s="6"/>
      <c r="C1197" s="7"/>
      <c r="D1197" s="7"/>
      <c r="E1197" s="7"/>
      <c r="F1197" s="7"/>
      <c r="G1197" s="7"/>
    </row>
    <row r="1198" customFormat="false" ht="12.75" hidden="false" customHeight="false" outlineLevel="0" collapsed="false">
      <c r="A1198" s="19"/>
      <c r="B1198" s="6"/>
      <c r="C1198" s="7"/>
      <c r="D1198" s="7"/>
      <c r="E1198" s="7"/>
      <c r="F1198" s="7"/>
      <c r="G1198" s="7"/>
    </row>
    <row r="1199" customFormat="false" ht="12.75" hidden="false" customHeight="false" outlineLevel="0" collapsed="false">
      <c r="A1199" s="19"/>
      <c r="B1199" s="6"/>
      <c r="C1199" s="7"/>
      <c r="D1199" s="7"/>
      <c r="E1199" s="7"/>
      <c r="F1199" s="7"/>
      <c r="G1199" s="7"/>
    </row>
    <row r="1200" customFormat="false" ht="12.75" hidden="false" customHeight="false" outlineLevel="0" collapsed="false">
      <c r="A1200" s="19"/>
      <c r="B1200" s="6"/>
      <c r="C1200" s="7"/>
      <c r="D1200" s="7"/>
      <c r="E1200" s="7"/>
      <c r="F1200" s="7"/>
      <c r="G1200" s="7"/>
    </row>
    <row r="1201" customFormat="false" ht="12.75" hidden="false" customHeight="false" outlineLevel="0" collapsed="false">
      <c r="A1201" s="19"/>
      <c r="B1201" s="6"/>
      <c r="C1201" s="7"/>
      <c r="D1201" s="7"/>
      <c r="E1201" s="7"/>
      <c r="F1201" s="7"/>
      <c r="G1201" s="7"/>
    </row>
    <row r="1202" customFormat="false" ht="12.75" hidden="false" customHeight="false" outlineLevel="0" collapsed="false">
      <c r="A1202" s="19"/>
      <c r="B1202" s="6"/>
      <c r="C1202" s="7"/>
      <c r="D1202" s="7"/>
      <c r="E1202" s="7"/>
      <c r="F1202" s="7"/>
      <c r="G1202" s="7"/>
    </row>
    <row r="1203" customFormat="false" ht="12.75" hidden="false" customHeight="false" outlineLevel="0" collapsed="false">
      <c r="A1203" s="19"/>
      <c r="B1203" s="6"/>
      <c r="C1203" s="7"/>
      <c r="D1203" s="7"/>
      <c r="E1203" s="7"/>
      <c r="F1203" s="7"/>
      <c r="G1203" s="7"/>
    </row>
    <row r="1204" customFormat="false" ht="12.75" hidden="false" customHeight="false" outlineLevel="0" collapsed="false">
      <c r="A1204" s="19"/>
      <c r="B1204" s="6"/>
      <c r="C1204" s="7"/>
      <c r="D1204" s="7"/>
      <c r="E1204" s="7"/>
      <c r="F1204" s="7"/>
      <c r="G1204" s="7"/>
    </row>
    <row r="1205" customFormat="false" ht="12.75" hidden="false" customHeight="false" outlineLevel="0" collapsed="false">
      <c r="A1205" s="19"/>
      <c r="B1205" s="6"/>
      <c r="C1205" s="7"/>
      <c r="D1205" s="7"/>
      <c r="E1205" s="7"/>
      <c r="F1205" s="7"/>
      <c r="G1205" s="7"/>
    </row>
    <row r="1206" customFormat="false" ht="12.75" hidden="false" customHeight="false" outlineLevel="0" collapsed="false">
      <c r="A1206" s="19"/>
      <c r="B1206" s="6"/>
      <c r="C1206" s="7"/>
      <c r="D1206" s="7"/>
      <c r="E1206" s="7"/>
      <c r="F1206" s="7"/>
      <c r="G1206" s="7"/>
    </row>
    <row r="1207" customFormat="false" ht="12.75" hidden="false" customHeight="false" outlineLevel="0" collapsed="false">
      <c r="A1207" s="19"/>
      <c r="B1207" s="6"/>
      <c r="C1207" s="7"/>
      <c r="D1207" s="7"/>
      <c r="E1207" s="7"/>
      <c r="F1207" s="7"/>
      <c r="G1207" s="7"/>
    </row>
    <row r="1208" customFormat="false" ht="12.75" hidden="false" customHeight="false" outlineLevel="0" collapsed="false">
      <c r="A1208" s="19"/>
      <c r="B1208" s="6"/>
      <c r="C1208" s="7"/>
      <c r="D1208" s="7"/>
      <c r="E1208" s="7"/>
      <c r="F1208" s="7"/>
      <c r="G1208" s="7"/>
    </row>
    <row r="1209" customFormat="false" ht="12.75" hidden="false" customHeight="false" outlineLevel="0" collapsed="false">
      <c r="A1209" s="19"/>
      <c r="B1209" s="6"/>
      <c r="C1209" s="7"/>
      <c r="D1209" s="7"/>
      <c r="E1209" s="7"/>
      <c r="F1209" s="7"/>
      <c r="G1209" s="7"/>
    </row>
    <row r="1210" customFormat="false" ht="12.75" hidden="false" customHeight="false" outlineLevel="0" collapsed="false">
      <c r="A1210" s="19"/>
      <c r="B1210" s="6"/>
      <c r="C1210" s="7"/>
      <c r="D1210" s="7"/>
      <c r="E1210" s="7"/>
      <c r="F1210" s="7"/>
      <c r="G1210" s="7"/>
    </row>
    <row r="1211" customFormat="false" ht="12.75" hidden="false" customHeight="false" outlineLevel="0" collapsed="false">
      <c r="A1211" s="19"/>
      <c r="B1211" s="6"/>
      <c r="C1211" s="7"/>
      <c r="D1211" s="7"/>
      <c r="E1211" s="7"/>
      <c r="F1211" s="7"/>
      <c r="G1211" s="7"/>
    </row>
    <row r="1212" customFormat="false" ht="12.75" hidden="false" customHeight="false" outlineLevel="0" collapsed="false">
      <c r="A1212" s="19"/>
      <c r="B1212" s="6"/>
      <c r="C1212" s="7"/>
      <c r="D1212" s="7"/>
      <c r="E1212" s="7"/>
      <c r="F1212" s="7"/>
      <c r="G1212" s="7"/>
    </row>
    <row r="1213" customFormat="false" ht="12.75" hidden="false" customHeight="false" outlineLevel="0" collapsed="false">
      <c r="A1213" s="19"/>
      <c r="B1213" s="6"/>
      <c r="C1213" s="7"/>
      <c r="D1213" s="7"/>
      <c r="E1213" s="7"/>
      <c r="F1213" s="7"/>
      <c r="G1213" s="7"/>
    </row>
    <row r="1214" customFormat="false" ht="12.75" hidden="false" customHeight="false" outlineLevel="0" collapsed="false">
      <c r="A1214" s="19"/>
      <c r="B1214" s="6"/>
      <c r="C1214" s="7"/>
      <c r="D1214" s="7"/>
      <c r="E1214" s="7"/>
      <c r="F1214" s="7"/>
      <c r="G1214" s="7"/>
    </row>
    <row r="1215" customFormat="false" ht="12.75" hidden="false" customHeight="false" outlineLevel="0" collapsed="false">
      <c r="A1215" s="19"/>
      <c r="B1215" s="6"/>
      <c r="C1215" s="7"/>
      <c r="D1215" s="7"/>
      <c r="E1215" s="7"/>
      <c r="F1215" s="7"/>
      <c r="G1215" s="7"/>
    </row>
    <row r="1216" customFormat="false" ht="12.75" hidden="false" customHeight="false" outlineLevel="0" collapsed="false">
      <c r="A1216" s="19"/>
      <c r="B1216" s="6"/>
      <c r="C1216" s="7"/>
      <c r="D1216" s="7"/>
      <c r="E1216" s="7"/>
      <c r="F1216" s="7"/>
      <c r="G1216" s="7"/>
    </row>
    <row r="1217" customFormat="false" ht="12.75" hidden="false" customHeight="false" outlineLevel="0" collapsed="false">
      <c r="A1217" s="19"/>
      <c r="B1217" s="6"/>
      <c r="C1217" s="7"/>
      <c r="D1217" s="7"/>
      <c r="E1217" s="7"/>
      <c r="F1217" s="7"/>
      <c r="G1217" s="7"/>
    </row>
    <row r="1218" customFormat="false" ht="12.75" hidden="false" customHeight="false" outlineLevel="0" collapsed="false">
      <c r="A1218" s="19"/>
      <c r="B1218" s="6"/>
      <c r="C1218" s="7"/>
      <c r="D1218" s="7"/>
      <c r="E1218" s="7"/>
      <c r="F1218" s="7"/>
      <c r="G1218" s="7"/>
    </row>
    <row r="1219" customFormat="false" ht="12.75" hidden="false" customHeight="false" outlineLevel="0" collapsed="false">
      <c r="A1219" s="19"/>
      <c r="B1219" s="6"/>
      <c r="C1219" s="7"/>
      <c r="D1219" s="7"/>
      <c r="E1219" s="7"/>
      <c r="F1219" s="7"/>
      <c r="G1219" s="7"/>
    </row>
    <row r="1220" customFormat="false" ht="12.75" hidden="false" customHeight="false" outlineLevel="0" collapsed="false">
      <c r="A1220" s="19"/>
      <c r="B1220" s="6"/>
      <c r="C1220" s="7"/>
      <c r="D1220" s="7"/>
      <c r="E1220" s="7"/>
      <c r="F1220" s="7"/>
      <c r="G1220" s="7"/>
    </row>
    <row r="1221" customFormat="false" ht="12.75" hidden="false" customHeight="false" outlineLevel="0" collapsed="false">
      <c r="A1221" s="19"/>
      <c r="B1221" s="6"/>
      <c r="C1221" s="7"/>
      <c r="D1221" s="7"/>
      <c r="E1221" s="7"/>
      <c r="F1221" s="7"/>
      <c r="G1221" s="7"/>
    </row>
    <row r="1222" customFormat="false" ht="12.75" hidden="false" customHeight="false" outlineLevel="0" collapsed="false">
      <c r="A1222" s="19"/>
      <c r="B1222" s="6"/>
      <c r="C1222" s="7"/>
      <c r="D1222" s="7"/>
      <c r="E1222" s="7"/>
      <c r="F1222" s="7"/>
      <c r="G1222" s="7"/>
    </row>
    <row r="1223" customFormat="false" ht="12.75" hidden="false" customHeight="false" outlineLevel="0" collapsed="false">
      <c r="A1223" s="19"/>
      <c r="B1223" s="6"/>
      <c r="C1223" s="7"/>
      <c r="D1223" s="7"/>
      <c r="E1223" s="7"/>
      <c r="F1223" s="7"/>
      <c r="G1223" s="7"/>
    </row>
    <row r="1224" customFormat="false" ht="12.75" hidden="false" customHeight="false" outlineLevel="0" collapsed="false">
      <c r="A1224" s="19"/>
      <c r="B1224" s="6"/>
      <c r="C1224" s="7"/>
      <c r="D1224" s="7"/>
      <c r="E1224" s="7"/>
      <c r="F1224" s="7"/>
      <c r="G1224" s="7"/>
    </row>
    <row r="1225" customFormat="false" ht="12.75" hidden="false" customHeight="false" outlineLevel="0" collapsed="false">
      <c r="A1225" s="19"/>
      <c r="B1225" s="6"/>
      <c r="C1225" s="7"/>
      <c r="D1225" s="7"/>
      <c r="E1225" s="7"/>
      <c r="F1225" s="7"/>
      <c r="G1225" s="7"/>
    </row>
    <row r="1226" customFormat="false" ht="12.75" hidden="false" customHeight="false" outlineLevel="0" collapsed="false">
      <c r="A1226" s="19"/>
      <c r="B1226" s="6"/>
      <c r="C1226" s="7"/>
      <c r="D1226" s="7"/>
      <c r="E1226" s="7"/>
      <c r="F1226" s="7"/>
      <c r="G1226" s="7"/>
    </row>
    <row r="1227" customFormat="false" ht="12.75" hidden="false" customHeight="false" outlineLevel="0" collapsed="false">
      <c r="A1227" s="19"/>
      <c r="B1227" s="6"/>
      <c r="C1227" s="7"/>
      <c r="D1227" s="7"/>
      <c r="E1227" s="7"/>
      <c r="F1227" s="7"/>
      <c r="G1227" s="7"/>
    </row>
    <row r="1228" customFormat="false" ht="12.75" hidden="false" customHeight="false" outlineLevel="0" collapsed="false">
      <c r="A1228" s="19"/>
      <c r="B1228" s="6"/>
      <c r="C1228" s="7"/>
      <c r="D1228" s="7"/>
      <c r="E1228" s="7"/>
      <c r="F1228" s="7"/>
      <c r="G1228" s="7"/>
    </row>
    <row r="1229" customFormat="false" ht="12.75" hidden="false" customHeight="false" outlineLevel="0" collapsed="false">
      <c r="A1229" s="19"/>
      <c r="B1229" s="6"/>
      <c r="C1229" s="7"/>
      <c r="D1229" s="7"/>
      <c r="E1229" s="7"/>
      <c r="F1229" s="7"/>
      <c r="G1229" s="7"/>
    </row>
    <row r="1230" customFormat="false" ht="12.75" hidden="false" customHeight="false" outlineLevel="0" collapsed="false">
      <c r="A1230" s="19"/>
      <c r="B1230" s="6"/>
      <c r="C1230" s="7"/>
      <c r="D1230" s="7"/>
      <c r="E1230" s="7"/>
      <c r="F1230" s="7"/>
      <c r="G1230" s="7"/>
    </row>
    <row r="1231" customFormat="false" ht="12.75" hidden="false" customHeight="false" outlineLevel="0" collapsed="false">
      <c r="A1231" s="19"/>
      <c r="B1231" s="6"/>
      <c r="C1231" s="7"/>
      <c r="D1231" s="7"/>
      <c r="E1231" s="7"/>
      <c r="F1231" s="7"/>
      <c r="G1231" s="7"/>
    </row>
    <row r="1232" customFormat="false" ht="12.75" hidden="false" customHeight="false" outlineLevel="0" collapsed="false">
      <c r="A1232" s="19"/>
      <c r="B1232" s="6"/>
      <c r="C1232" s="7"/>
      <c r="D1232" s="7"/>
      <c r="E1232" s="7"/>
      <c r="F1232" s="7"/>
      <c r="G1232" s="7"/>
    </row>
    <row r="1233" customFormat="false" ht="12.75" hidden="false" customHeight="false" outlineLevel="0" collapsed="false">
      <c r="B1233" s="6"/>
      <c r="C1233" s="7"/>
      <c r="D1233" s="7"/>
      <c r="E1233" s="7"/>
      <c r="F1233" s="7"/>
      <c r="G1233" s="7"/>
    </row>
    <row r="1234" customFormat="false" ht="12.75" hidden="false" customHeight="false" outlineLevel="0" collapsed="false">
      <c r="B1234" s="6"/>
      <c r="C1234" s="7"/>
      <c r="D1234" s="7"/>
      <c r="E1234" s="7"/>
      <c r="F1234" s="7"/>
      <c r="G1234" s="7"/>
    </row>
    <row r="1235" customFormat="false" ht="12.75" hidden="false" customHeight="false" outlineLevel="0" collapsed="false">
      <c r="B1235" s="6"/>
      <c r="C1235" s="7"/>
      <c r="D1235" s="7"/>
      <c r="E1235" s="7"/>
      <c r="F1235" s="7"/>
      <c r="G1235" s="7"/>
    </row>
    <row r="1236" customFormat="false" ht="12.75" hidden="false" customHeight="false" outlineLevel="0" collapsed="false">
      <c r="B1236" s="6"/>
      <c r="C1236" s="7"/>
      <c r="D1236" s="7"/>
      <c r="E1236" s="7"/>
      <c r="F1236" s="7"/>
      <c r="G1236" s="7"/>
    </row>
    <row r="1237" customFormat="false" ht="12.75" hidden="false" customHeight="false" outlineLevel="0" collapsed="false">
      <c r="B1237" s="6"/>
      <c r="C1237" s="7"/>
      <c r="D1237" s="7"/>
      <c r="E1237" s="7"/>
      <c r="F1237" s="7"/>
      <c r="G1237" s="7"/>
    </row>
    <row r="1238" customFormat="false" ht="12.75" hidden="false" customHeight="false" outlineLevel="0" collapsed="false">
      <c r="B1238" s="6"/>
      <c r="C1238" s="7"/>
      <c r="D1238" s="7"/>
      <c r="E1238" s="7"/>
      <c r="F1238" s="7"/>
      <c r="G1238" s="7"/>
    </row>
    <row r="1239" customFormat="false" ht="12.75" hidden="false" customHeight="false" outlineLevel="0" collapsed="false">
      <c r="B1239" s="6"/>
      <c r="C1239" s="7"/>
      <c r="D1239" s="7"/>
      <c r="E1239" s="7"/>
      <c r="F1239" s="7"/>
      <c r="G1239" s="7"/>
    </row>
    <row r="1240" customFormat="false" ht="12.75" hidden="false" customHeight="false" outlineLevel="0" collapsed="false">
      <c r="B1240" s="6"/>
      <c r="C1240" s="7"/>
      <c r="D1240" s="7"/>
      <c r="E1240" s="7"/>
      <c r="F1240" s="7"/>
      <c r="G1240" s="7"/>
    </row>
    <row r="1241" customFormat="false" ht="12.75" hidden="false" customHeight="false" outlineLevel="0" collapsed="false">
      <c r="B1241" s="6"/>
      <c r="C1241" s="7"/>
      <c r="D1241" s="7"/>
      <c r="E1241" s="7"/>
      <c r="F1241" s="7"/>
      <c r="G1241" s="7"/>
    </row>
    <row r="1242" customFormat="false" ht="12.75" hidden="false" customHeight="false" outlineLevel="0" collapsed="false">
      <c r="B1242" s="6"/>
      <c r="C1242" s="7"/>
      <c r="D1242" s="7"/>
      <c r="E1242" s="7"/>
      <c r="F1242" s="7"/>
      <c r="G1242" s="7"/>
    </row>
    <row r="1243" customFormat="false" ht="12.75" hidden="false" customHeight="false" outlineLevel="0" collapsed="false">
      <c r="B1243" s="6"/>
      <c r="C1243" s="7"/>
      <c r="D1243" s="7"/>
      <c r="E1243" s="7"/>
      <c r="F1243" s="7"/>
      <c r="G1243" s="7"/>
    </row>
    <row r="1244" customFormat="false" ht="12.75" hidden="false" customHeight="false" outlineLevel="0" collapsed="false">
      <c r="B1244" s="6"/>
      <c r="C1244" s="7"/>
      <c r="D1244" s="7"/>
      <c r="E1244" s="7"/>
      <c r="F1244" s="7"/>
      <c r="G1244" s="7"/>
    </row>
    <row r="1245" customFormat="false" ht="12.75" hidden="false" customHeight="false" outlineLevel="0" collapsed="false">
      <c r="B1245" s="6"/>
      <c r="C1245" s="7"/>
      <c r="D1245" s="7"/>
      <c r="E1245" s="7"/>
      <c r="F1245" s="7"/>
      <c r="G1245" s="7"/>
    </row>
    <row r="1246" customFormat="false" ht="12.75" hidden="false" customHeight="false" outlineLevel="0" collapsed="false">
      <c r="B1246" s="6"/>
      <c r="C1246" s="7"/>
      <c r="D1246" s="7"/>
      <c r="E1246" s="7"/>
      <c r="F1246" s="7"/>
      <c r="G1246" s="7"/>
    </row>
    <row r="1247" customFormat="false" ht="12.75" hidden="false" customHeight="false" outlineLevel="0" collapsed="false">
      <c r="B1247" s="6"/>
      <c r="C1247" s="7"/>
      <c r="D1247" s="7"/>
      <c r="E1247" s="7"/>
      <c r="F1247" s="7"/>
      <c r="G1247" s="7"/>
    </row>
    <row r="1248" customFormat="false" ht="12.75" hidden="false" customHeight="false" outlineLevel="0" collapsed="false">
      <c r="B1248" s="6"/>
      <c r="C1248" s="7"/>
      <c r="D1248" s="7"/>
      <c r="E1248" s="7"/>
      <c r="F1248" s="7"/>
      <c r="G1248" s="7"/>
    </row>
    <row r="1249" customFormat="false" ht="12.75" hidden="false" customHeight="false" outlineLevel="0" collapsed="false">
      <c r="B1249" s="6"/>
      <c r="C1249" s="7"/>
      <c r="D1249" s="7"/>
      <c r="E1249" s="7"/>
      <c r="F1249" s="7"/>
      <c r="G1249" s="7"/>
    </row>
    <row r="1250" customFormat="false" ht="12.75" hidden="false" customHeight="false" outlineLevel="0" collapsed="false">
      <c r="B1250" s="6"/>
      <c r="C1250" s="7"/>
      <c r="D1250" s="7"/>
      <c r="E1250" s="7"/>
      <c r="F1250" s="7"/>
      <c r="G1250" s="7"/>
    </row>
    <row r="1251" customFormat="false" ht="12.75" hidden="false" customHeight="false" outlineLevel="0" collapsed="false">
      <c r="B1251" s="6"/>
      <c r="C1251" s="7"/>
      <c r="D1251" s="7"/>
      <c r="E1251" s="7"/>
      <c r="F1251" s="7"/>
      <c r="G1251" s="7"/>
    </row>
    <row r="1252" customFormat="false" ht="12.75" hidden="false" customHeight="false" outlineLevel="0" collapsed="false">
      <c r="B1252" s="6"/>
      <c r="C1252" s="7"/>
      <c r="D1252" s="7"/>
      <c r="E1252" s="7"/>
      <c r="F1252" s="7"/>
      <c r="G1252" s="7"/>
    </row>
    <row r="1253" customFormat="false" ht="12.75" hidden="false" customHeight="false" outlineLevel="0" collapsed="false">
      <c r="B1253" s="6"/>
      <c r="C1253" s="7"/>
      <c r="D1253" s="7"/>
      <c r="E1253" s="7"/>
      <c r="F1253" s="7"/>
      <c r="G1253" s="7"/>
    </row>
    <row r="1254" customFormat="false" ht="12.75" hidden="false" customHeight="false" outlineLevel="0" collapsed="false">
      <c r="B1254" s="6"/>
      <c r="C1254" s="7"/>
      <c r="D1254" s="7"/>
      <c r="E1254" s="7"/>
      <c r="F1254" s="7"/>
      <c r="G1254" s="7"/>
    </row>
    <row r="1255" customFormat="false" ht="12.75" hidden="false" customHeight="false" outlineLevel="0" collapsed="false">
      <c r="B1255" s="6"/>
      <c r="C1255" s="7"/>
      <c r="D1255" s="7"/>
      <c r="E1255" s="7"/>
      <c r="F1255" s="7"/>
      <c r="G1255" s="7"/>
    </row>
    <row r="1256" customFormat="false" ht="12.75" hidden="false" customHeight="false" outlineLevel="0" collapsed="false">
      <c r="B1256" s="6"/>
      <c r="C1256" s="7"/>
      <c r="D1256" s="7"/>
      <c r="E1256" s="7"/>
      <c r="F1256" s="7"/>
      <c r="G1256" s="7"/>
    </row>
    <row r="1257" customFormat="false" ht="12.75" hidden="false" customHeight="false" outlineLevel="0" collapsed="false">
      <c r="B1257" s="6"/>
      <c r="C1257" s="7"/>
      <c r="D1257" s="7"/>
      <c r="E1257" s="7"/>
      <c r="F1257" s="7"/>
      <c r="G1257" s="7"/>
    </row>
    <row r="1258" customFormat="false" ht="12.75" hidden="false" customHeight="false" outlineLevel="0" collapsed="false">
      <c r="B1258" s="6"/>
      <c r="C1258" s="7"/>
      <c r="D1258" s="7"/>
      <c r="E1258" s="7"/>
      <c r="F1258" s="7"/>
      <c r="G1258" s="7"/>
    </row>
    <row r="1259" customFormat="false" ht="12.75" hidden="false" customHeight="false" outlineLevel="0" collapsed="false">
      <c r="B1259" s="6"/>
      <c r="C1259" s="7"/>
      <c r="D1259" s="7"/>
      <c r="E1259" s="7"/>
      <c r="F1259" s="7"/>
      <c r="G1259" s="7"/>
    </row>
    <row r="1260" customFormat="false" ht="12.75" hidden="false" customHeight="false" outlineLevel="0" collapsed="false">
      <c r="B1260" s="6"/>
      <c r="C1260" s="7"/>
      <c r="D1260" s="7"/>
      <c r="E1260" s="7"/>
      <c r="F1260" s="7"/>
      <c r="G1260" s="7"/>
    </row>
    <row r="1261" customFormat="false" ht="12.75" hidden="false" customHeight="false" outlineLevel="0" collapsed="false">
      <c r="B1261" s="6"/>
      <c r="C1261" s="7"/>
      <c r="D1261" s="7"/>
      <c r="E1261" s="7"/>
      <c r="F1261" s="7"/>
      <c r="G1261" s="7"/>
    </row>
    <row r="1262" customFormat="false" ht="12.75" hidden="false" customHeight="false" outlineLevel="0" collapsed="false">
      <c r="B1262" s="6"/>
      <c r="C1262" s="7"/>
      <c r="D1262" s="7"/>
      <c r="E1262" s="7"/>
      <c r="F1262" s="7"/>
      <c r="G1262" s="7"/>
    </row>
    <row r="1263" customFormat="false" ht="12.75" hidden="false" customHeight="false" outlineLevel="0" collapsed="false">
      <c r="B1263" s="6"/>
      <c r="C1263" s="7"/>
      <c r="D1263" s="7"/>
      <c r="E1263" s="7"/>
      <c r="F1263" s="7"/>
      <c r="G1263" s="7"/>
    </row>
    <row r="1264" customFormat="false" ht="12.75" hidden="false" customHeight="false" outlineLevel="0" collapsed="false">
      <c r="B1264" s="6"/>
      <c r="C1264" s="7"/>
      <c r="D1264" s="7"/>
      <c r="E1264" s="7"/>
      <c r="F1264" s="7"/>
      <c r="G1264" s="7"/>
    </row>
    <row r="1265" customFormat="false" ht="12.75" hidden="false" customHeight="false" outlineLevel="0" collapsed="false">
      <c r="B1265" s="6"/>
      <c r="C1265" s="7"/>
      <c r="D1265" s="7"/>
      <c r="E1265" s="7"/>
      <c r="F1265" s="7"/>
      <c r="G1265" s="7"/>
    </row>
    <row r="1266" customFormat="false" ht="12.75" hidden="false" customHeight="false" outlineLevel="0" collapsed="false">
      <c r="B1266" s="6"/>
      <c r="C1266" s="7"/>
      <c r="D1266" s="7"/>
      <c r="E1266" s="7"/>
      <c r="F1266" s="7"/>
      <c r="G1266" s="7"/>
    </row>
    <row r="1267" customFormat="false" ht="12.75" hidden="false" customHeight="false" outlineLevel="0" collapsed="false">
      <c r="B1267" s="6"/>
      <c r="C1267" s="7"/>
      <c r="D1267" s="7"/>
      <c r="E1267" s="7"/>
      <c r="F1267" s="7"/>
      <c r="G1267" s="7"/>
    </row>
    <row r="1268" customFormat="false" ht="12.75" hidden="false" customHeight="false" outlineLevel="0" collapsed="false">
      <c r="B1268" s="6"/>
      <c r="C1268" s="7"/>
      <c r="D1268" s="7"/>
      <c r="E1268" s="7"/>
      <c r="F1268" s="7"/>
      <c r="G1268" s="7"/>
    </row>
    <row r="1269" customFormat="false" ht="12.75" hidden="false" customHeight="false" outlineLevel="0" collapsed="false">
      <c r="B1269" s="6"/>
      <c r="C1269" s="7"/>
      <c r="D1269" s="7"/>
      <c r="E1269" s="7"/>
      <c r="F1269" s="7"/>
      <c r="G1269" s="7"/>
    </row>
    <row r="1270" customFormat="false" ht="12.75" hidden="false" customHeight="false" outlineLevel="0" collapsed="false">
      <c r="B1270" s="6"/>
      <c r="C1270" s="7"/>
      <c r="D1270" s="7"/>
      <c r="E1270" s="7"/>
      <c r="F1270" s="7"/>
      <c r="G1270" s="7"/>
    </row>
    <row r="1271" customFormat="false" ht="12.75" hidden="false" customHeight="false" outlineLevel="0" collapsed="false">
      <c r="B1271" s="6"/>
      <c r="C1271" s="7"/>
      <c r="D1271" s="7"/>
      <c r="E1271" s="7"/>
      <c r="F1271" s="7"/>
      <c r="G1271" s="7"/>
    </row>
    <row r="1272" customFormat="false" ht="12.75" hidden="false" customHeight="false" outlineLevel="0" collapsed="false">
      <c r="B1272" s="6"/>
      <c r="C1272" s="7"/>
      <c r="D1272" s="7"/>
      <c r="E1272" s="7"/>
      <c r="F1272" s="7"/>
      <c r="G12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6:00:50Z</dcterms:created>
  <dc:creator>gerchy</dc:creator>
  <dc:description/>
  <dc:language>en-US</dc:language>
  <cp:lastModifiedBy>gerchy</cp:lastModifiedBy>
  <cp:lastPrinted>2010-06-20T15:28:35Z</cp:lastPrinted>
  <dcterms:modified xsi:type="dcterms:W3CDTF">2014-02-01T13:35:32Z</dcterms:modified>
  <cp:revision>0</cp:revision>
  <dc:subject/>
  <dc:title/>
</cp:coreProperties>
</file>